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２６年度リーグ１部" sheetId="1" state="visible" r:id="rId2"/>
    <sheet name="２６年度リーグ２部" sheetId="2" state="visible" r:id="rId3"/>
    <sheet name="得点・警告" sheetId="3" state="visible" r:id="rId4"/>
    <sheet name="Sheet2" sheetId="4" state="visible" r:id="rId5"/>
  </sheets>
  <definedNames>
    <definedName function="false" hidden="false" localSheetId="0" name="_xlnm.Print_Area" vbProcedure="false">２６年度リーグ１部!$A$1:$AW$39</definedName>
    <definedName function="false" hidden="false" localSheetId="1" name="_xlnm.Print_Area" vbProcedure="false">２６年度リーグ２部!$A$1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93">
  <si>
    <t xml:space="preserve">１部</t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SC</t>
    </r>
  </si>
  <si>
    <t xml:space="preserve">SALVATORE</t>
  </si>
  <si>
    <t xml:space="preserve">ＡＣＴ</t>
  </si>
  <si>
    <t xml:space="preserve">栄ﾊｰﾊﾞｰ</t>
  </si>
  <si>
    <t xml:space="preserve">フェリシデード</t>
  </si>
  <si>
    <t xml:space="preserve">ＦＯＲＺＡ</t>
  </si>
  <si>
    <t xml:space="preserve">オフサイド</t>
  </si>
  <si>
    <t xml:space="preserve">サボターズ</t>
  </si>
  <si>
    <t xml:space="preserve">ＮＡＴＥＣＨ</t>
  </si>
  <si>
    <t xml:space="preserve">ガンナーズ</t>
  </si>
  <si>
    <t xml:space="preserve">フラクチャーズ</t>
  </si>
  <si>
    <t xml:space="preserve">カマラーダス</t>
  </si>
  <si>
    <t xml:space="preserve">勝点</t>
  </si>
  <si>
    <t xml:space="preserve">得点</t>
  </si>
  <si>
    <t xml:space="preserve">失点</t>
  </si>
  <si>
    <t xml:space="preserve">得失点</t>
  </si>
  <si>
    <t xml:space="preserve">暫定順位</t>
  </si>
  <si>
    <t xml:space="preserve">当　　番</t>
  </si>
  <si>
    <t xml:space="preserve">ライン引き</t>
  </si>
  <si>
    <r>
      <rPr>
        <sz val="11"/>
        <rFont val="ＭＳ Ｐゴシック"/>
        <family val="3"/>
        <charset val="128"/>
      </rPr>
      <t xml:space="preserve">10/5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1/25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11/16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2/22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10/19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8/10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7/20</t>
    </r>
    <r>
      <rPr>
        <sz val="11"/>
        <rFont val="Noto Sans"/>
        <family val="2"/>
      </rPr>
      <t xml:space="preserve">下総</t>
    </r>
  </si>
  <si>
    <r>
      <rPr>
        <sz val="11"/>
        <rFont val="ＭＳ Ｐゴシック"/>
        <family val="3"/>
        <charset val="128"/>
      </rPr>
      <t xml:space="preserve">3/8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2/8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6/29</t>
    </r>
    <r>
      <rPr>
        <sz val="11"/>
        <rFont val="Noto Sans"/>
        <family val="2"/>
      </rPr>
      <t xml:space="preserve">中台</t>
    </r>
  </si>
  <si>
    <t xml:space="preserve">○</t>
  </si>
  <si>
    <t xml:space="preserve">●</t>
  </si>
  <si>
    <t xml:space="preserve">-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7/27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8/31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10/26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2/8</t>
    </r>
    <r>
      <rPr>
        <sz val="11"/>
        <rFont val="Noto Sans"/>
        <family val="2"/>
      </rPr>
      <t xml:space="preserve">下総</t>
    </r>
  </si>
  <si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5/11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11/9</t>
    </r>
    <r>
      <rPr>
        <sz val="11"/>
        <rFont val="Noto Sans"/>
        <family val="2"/>
      </rPr>
      <t xml:space="preserve">下総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9/14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栄</t>
    </r>
  </si>
  <si>
    <r>
      <rPr>
        <sz val="11"/>
        <rFont val="ＭＳ Ｐゴシック"/>
        <family val="3"/>
        <charset val="128"/>
      </rPr>
      <t xml:space="preserve">12/21</t>
    </r>
    <r>
      <rPr>
        <sz val="11"/>
        <rFont val="Noto Sans"/>
        <family val="2"/>
      </rPr>
      <t xml:space="preserve">北羽</t>
    </r>
  </si>
  <si>
    <t xml:space="preserve">△</t>
  </si>
  <si>
    <r>
      <rPr>
        <sz val="11"/>
        <rFont val="ＭＳ Ｐゴシック"/>
        <family val="3"/>
        <charset val="128"/>
      </rPr>
      <t xml:space="preserve">9/28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4/20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11/30</t>
    </r>
    <r>
      <rPr>
        <sz val="11"/>
        <rFont val="Noto Sans"/>
        <family val="2"/>
      </rPr>
      <t xml:space="preserve">北</t>
    </r>
  </si>
  <si>
    <r>
      <rPr>
        <sz val="11"/>
        <rFont val="ＭＳ Ｐゴシック"/>
        <family val="3"/>
        <charset val="128"/>
      </rPr>
      <t xml:space="preserve">6/22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5/25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7/6</t>
    </r>
    <r>
      <rPr>
        <sz val="11"/>
        <rFont val="Noto Sans"/>
        <family val="2"/>
      </rPr>
      <t xml:space="preserve">北羽鳥</t>
    </r>
  </si>
  <si>
    <r>
      <rPr>
        <sz val="11"/>
        <rFont val="ＭＳ Ｐゴシック"/>
        <family val="3"/>
        <charset val="128"/>
      </rPr>
      <t xml:space="preserve">9/28</t>
    </r>
    <r>
      <rPr>
        <sz val="11"/>
        <rFont val="Noto Sans"/>
        <family val="2"/>
      </rPr>
      <t xml:space="preserve">中台</t>
    </r>
  </si>
  <si>
    <r>
      <rPr>
        <sz val="11"/>
        <rFont val="ＭＳ Ｐゴシック"/>
        <family val="3"/>
        <charset val="128"/>
      </rPr>
      <t xml:space="preserve">8/31</t>
    </r>
    <r>
      <rPr>
        <sz val="11"/>
        <rFont val="Noto Sans"/>
        <family val="2"/>
      </rPr>
      <t xml:space="preserve">下総</t>
    </r>
  </si>
  <si>
    <r>
      <rPr>
        <sz val="11"/>
        <rFont val="ＭＳ Ｐゴシック"/>
        <family val="3"/>
        <charset val="128"/>
      </rPr>
      <t xml:space="preserve">11/23</t>
    </r>
    <r>
      <rPr>
        <sz val="11"/>
        <rFont val="Noto Sans"/>
        <family val="2"/>
      </rPr>
      <t xml:space="preserve">北</t>
    </r>
  </si>
  <si>
    <r>
      <rPr>
        <sz val="11"/>
        <rFont val="ＭＳ Ｐゴシック"/>
        <family val="3"/>
        <charset val="128"/>
      </rPr>
      <t xml:space="preserve">1/11</t>
    </r>
    <r>
      <rPr>
        <sz val="11"/>
        <rFont val="Noto Sans"/>
        <family val="2"/>
      </rPr>
      <t xml:space="preserve">中台</t>
    </r>
  </si>
  <si>
    <t xml:space="preserve">２部</t>
  </si>
  <si>
    <t xml:space="preserve">ＶＩＮＴ</t>
  </si>
  <si>
    <t xml:space="preserve">島琉</t>
  </si>
  <si>
    <t xml:space="preserve">ＮＡＡ</t>
  </si>
  <si>
    <t xml:space="preserve">ＳＷＡＴ</t>
  </si>
  <si>
    <t xml:space="preserve">ﾙｰｷｰｽﾞ</t>
  </si>
  <si>
    <t xml:space="preserve">ペリカーノ</t>
  </si>
  <si>
    <t xml:space="preserve">ＮＥＳＣ</t>
  </si>
  <si>
    <t xml:space="preserve">ＬＥＧＡＭＥ</t>
  </si>
  <si>
    <t xml:space="preserve">ＳＮＡＴＣＨ</t>
  </si>
  <si>
    <t xml:space="preserve">酒々井ＦＣ</t>
  </si>
  <si>
    <t xml:space="preserve">アーセナルＦＣ</t>
  </si>
  <si>
    <t xml:space="preserve">ＨＡＮＤＳＯＭＥ</t>
  </si>
  <si>
    <r>
      <rPr>
        <sz val="11"/>
        <rFont val="ＭＳ Ｐゴシック"/>
        <family val="3"/>
        <charset val="128"/>
      </rPr>
      <t xml:space="preserve">6/29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8/17</t>
    </r>
    <r>
      <rPr>
        <sz val="11"/>
        <rFont val="Noto Sans"/>
        <family val="2"/>
      </rPr>
      <t xml:space="preserve">北羽</t>
    </r>
  </si>
  <si>
    <r>
      <rPr>
        <sz val="11"/>
        <rFont val="ＭＳ Ｐゴシック"/>
        <family val="3"/>
        <charset val="128"/>
      </rPr>
      <t xml:space="preserve">6/15</t>
    </r>
    <r>
      <rPr>
        <sz val="11"/>
        <rFont val="Noto Sans"/>
        <family val="2"/>
      </rPr>
      <t xml:space="preserve">中台</t>
    </r>
  </si>
  <si>
    <r>
      <rPr>
        <sz val="8"/>
        <rFont val="ＭＳ Ｐゴシック"/>
        <family val="3"/>
        <charset val="128"/>
      </rPr>
      <t xml:space="preserve">4/27</t>
    </r>
    <r>
      <rPr>
        <sz val="8"/>
        <rFont val="Noto Sans"/>
        <family val="2"/>
      </rPr>
      <t xml:space="preserve">北羽鳥</t>
    </r>
  </si>
  <si>
    <t xml:space="preserve">ルーキーズ</t>
  </si>
  <si>
    <t xml:space="preserve">＊赤数字は節数＊</t>
  </si>
  <si>
    <t xml:space="preserve">チーム名</t>
  </si>
  <si>
    <t xml:space="preserve">得点者氏名</t>
  </si>
  <si>
    <t xml:space="preserve">合計得点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第６節</t>
  </si>
  <si>
    <t xml:space="preserve">第７節</t>
  </si>
  <si>
    <t xml:space="preserve">第８節</t>
  </si>
  <si>
    <t xml:space="preserve">第９節</t>
  </si>
  <si>
    <t xml:space="preserve">第１０節</t>
  </si>
  <si>
    <t xml:space="preserve">第１１節</t>
  </si>
  <si>
    <t xml:space="preserve">退</t>
  </si>
  <si>
    <t xml:space="preserve">/</t>
  </si>
  <si>
    <t xml:space="preserve">累</t>
  </si>
  <si>
    <t xml:space="preserve">退場者氏名</t>
  </si>
  <si>
    <t xml:space="preserve">停止日</t>
  </si>
  <si>
    <t xml:space="preserve">警告者氏名</t>
  </si>
  <si>
    <t xml:space="preserve">試合日</t>
  </si>
  <si>
    <t xml:space="preserve">不戦勝</t>
  </si>
  <si>
    <t xml:space="preserve">岩本　大祐</t>
  </si>
  <si>
    <t xml:space="preserve">黒川　和樹</t>
  </si>
  <si>
    <t xml:space="preserve">桑元　裕大</t>
  </si>
  <si>
    <t xml:space="preserve">青田　真和</t>
  </si>
  <si>
    <t xml:space="preserve">黒川　竜司</t>
  </si>
  <si>
    <t xml:space="preserve">渥美　遼一</t>
  </si>
  <si>
    <t xml:space="preserve">篠田　孝之</t>
  </si>
  <si>
    <t xml:space="preserve">飯島　照明</t>
  </si>
  <si>
    <t xml:space="preserve">甲斐　幸洋</t>
  </si>
  <si>
    <t xml:space="preserve">田中　裕貴</t>
  </si>
  <si>
    <t xml:space="preserve">古木　将平</t>
  </si>
  <si>
    <t xml:space="preserve">桑元　麟太郎</t>
  </si>
  <si>
    <t xml:space="preserve">江波戸　智希</t>
  </si>
  <si>
    <t xml:space="preserve">百井　洋佑</t>
  </si>
  <si>
    <t xml:space="preserve">稲葉　陸</t>
  </si>
  <si>
    <t xml:space="preserve">鈴木　峻</t>
  </si>
  <si>
    <t xml:space="preserve">多田　祐司</t>
  </si>
  <si>
    <t xml:space="preserve">平澤　達也</t>
  </si>
  <si>
    <t xml:space="preserve">松川　翼</t>
  </si>
  <si>
    <t xml:space="preserve">大塚　佳</t>
  </si>
  <si>
    <t xml:space="preserve">鎌形　忠史</t>
  </si>
  <si>
    <t xml:space="preserve">（ﾌﾟﾗﾁﾅ）</t>
  </si>
  <si>
    <t xml:space="preserve">本田　哲也</t>
  </si>
  <si>
    <t xml:space="preserve">松村　俊介</t>
  </si>
  <si>
    <t xml:space="preserve">佐川　靖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済</t>
    </r>
  </si>
  <si>
    <t xml:space="preserve">海藤　翔平</t>
  </si>
  <si>
    <t xml:space="preserve">菅澤　恵介</t>
  </si>
  <si>
    <t xml:space="preserve">鈴木　健太郎</t>
  </si>
  <si>
    <t xml:space="preserve">宇留野　俊介</t>
  </si>
  <si>
    <t xml:space="preserve">遠藤　圭太</t>
  </si>
  <si>
    <t xml:space="preserve">有留　修平</t>
  </si>
  <si>
    <t xml:space="preserve">紀平　智史</t>
  </si>
  <si>
    <t xml:space="preserve">渡辺　正剛</t>
  </si>
  <si>
    <t xml:space="preserve">関田　朋広</t>
  </si>
  <si>
    <t xml:space="preserve">田中　彰悟</t>
  </si>
  <si>
    <t xml:space="preserve">荒井　和樹</t>
  </si>
  <si>
    <r>
      <rPr>
        <sz val="11"/>
        <rFont val="ＭＳ Ｐゴシック"/>
        <family val="3"/>
        <charset val="128"/>
      </rPr>
      <t xml:space="preserve">ACT OUT
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百瀬　拓未</t>
  </si>
  <si>
    <t xml:space="preserve">工藤　卓磨</t>
  </si>
  <si>
    <t xml:space="preserve">太田　充彦</t>
  </si>
  <si>
    <t xml:space="preserve">半田　圭介</t>
  </si>
  <si>
    <t xml:space="preserve">堀田　恒成</t>
  </si>
  <si>
    <t xml:space="preserve">杉下　祐平</t>
  </si>
  <si>
    <t xml:space="preserve">狩野　雄介</t>
  </si>
  <si>
    <t xml:space="preserve">渡沼　航一郎</t>
  </si>
  <si>
    <t xml:space="preserve">坂口　智明</t>
  </si>
  <si>
    <t xml:space="preserve">江口　圭</t>
  </si>
  <si>
    <t xml:space="preserve">成ヶ澤　史也</t>
  </si>
  <si>
    <t xml:space="preserve">北村　知己</t>
  </si>
  <si>
    <t xml:space="preserve">登録名簿</t>
  </si>
  <si>
    <t xml:space="preserve">岡本　拓也</t>
  </si>
  <si>
    <t xml:space="preserve">栄ハーバー</t>
  </si>
  <si>
    <t xml:space="preserve">飯島　康仁</t>
  </si>
  <si>
    <t xml:space="preserve">東　裕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済</t>
    </r>
  </si>
  <si>
    <t xml:space="preserve">山田　風誠</t>
  </si>
  <si>
    <t xml:space="preserve">奥山　貴史</t>
  </si>
  <si>
    <t xml:space="preserve">山田　啓裕</t>
  </si>
  <si>
    <t xml:space="preserve">夏目　真吾</t>
  </si>
  <si>
    <t xml:space="preserve">山田　太紀</t>
  </si>
  <si>
    <t xml:space="preserve">畑村　幸生</t>
  </si>
  <si>
    <t xml:space="preserve">安藤　善行</t>
  </si>
  <si>
    <t xml:space="preserve">大槻　拓矢</t>
  </si>
  <si>
    <t xml:space="preserve">井上　慎也</t>
  </si>
  <si>
    <t xml:space="preserve">座間　智也</t>
  </si>
  <si>
    <t xml:space="preserve">河崎　大輔</t>
  </si>
  <si>
    <t xml:space="preserve">上羽　亮平</t>
  </si>
  <si>
    <t xml:space="preserve">篠塚　卓海</t>
  </si>
  <si>
    <t xml:space="preserve">山口　竜之介</t>
  </si>
  <si>
    <t xml:space="preserve">平山　祐馬</t>
  </si>
  <si>
    <t xml:space="preserve">小林　健朗</t>
  </si>
  <si>
    <t xml:space="preserve">降旗　航大</t>
  </si>
  <si>
    <t xml:space="preserve">不戦敗</t>
  </si>
  <si>
    <t xml:space="preserve">宮本　将仁</t>
  </si>
  <si>
    <t xml:space="preserve">富田　勝利</t>
  </si>
  <si>
    <r>
      <rPr>
        <sz val="11"/>
        <rFont val="ＭＳ Ｐゴシック"/>
        <family val="3"/>
        <charset val="128"/>
      </rPr>
      <t xml:space="preserve">10/5</t>
    </r>
    <r>
      <rPr>
        <sz val="11"/>
        <rFont val="Noto Sans"/>
        <family val="2"/>
      </rPr>
      <t xml:space="preserve">　済</t>
    </r>
  </si>
  <si>
    <t xml:space="preserve">齊藤　栄一</t>
  </si>
  <si>
    <t xml:space="preserve">三上　将光</t>
  </si>
  <si>
    <t xml:space="preserve">高橋　優大</t>
  </si>
  <si>
    <t xml:space="preserve">斉藤　聖隆</t>
  </si>
  <si>
    <t xml:space="preserve">永沼　魁</t>
  </si>
  <si>
    <t xml:space="preserve">石井　崇</t>
  </si>
  <si>
    <t xml:space="preserve">戸澤　奨之</t>
  </si>
  <si>
    <t xml:space="preserve">佐久間　悠太</t>
  </si>
  <si>
    <t xml:space="preserve">高橋　啓介</t>
  </si>
  <si>
    <t xml:space="preserve">植田　猛</t>
  </si>
  <si>
    <t xml:space="preserve">豊島　裕樹</t>
  </si>
  <si>
    <t xml:space="preserve">野口　晃一</t>
  </si>
  <si>
    <t xml:space="preserve">篠原　孝</t>
  </si>
  <si>
    <t xml:space="preserve">西村　智</t>
  </si>
  <si>
    <t xml:space="preserve">野間　翔</t>
  </si>
  <si>
    <t xml:space="preserve">井原　浩之</t>
  </si>
  <si>
    <t xml:space="preserve">鎌田　雄大</t>
  </si>
  <si>
    <t xml:space="preserve">並木　和</t>
  </si>
  <si>
    <t xml:space="preserve">高久　拓巳</t>
  </si>
  <si>
    <t xml:space="preserve">小泉　双</t>
  </si>
  <si>
    <t xml:space="preserve">山口　悠人</t>
  </si>
  <si>
    <t xml:space="preserve">阿部　聡</t>
  </si>
  <si>
    <t xml:space="preserve">貝沼　貴喜</t>
  </si>
  <si>
    <t xml:space="preserve">森川　翔</t>
  </si>
  <si>
    <t xml:space="preserve">石毛　大地</t>
  </si>
  <si>
    <t xml:space="preserve">関根　貴</t>
  </si>
  <si>
    <t xml:space="preserve">林　　　望</t>
  </si>
  <si>
    <t xml:space="preserve">川口　直哉</t>
  </si>
  <si>
    <t xml:space="preserve">片桐　涼</t>
  </si>
  <si>
    <t xml:space="preserve">丸山　充</t>
  </si>
  <si>
    <t xml:space="preserve">大竹　琢郎</t>
  </si>
  <si>
    <t xml:space="preserve">磯野　恵太</t>
  </si>
  <si>
    <t xml:space="preserve">高石　祐也</t>
  </si>
  <si>
    <t xml:space="preserve">平野　ケニー</t>
  </si>
  <si>
    <t xml:space="preserve">大津　英督</t>
  </si>
  <si>
    <t xml:space="preserve">木村　恒貴</t>
  </si>
  <si>
    <t xml:space="preserve">楢崎　洋一</t>
  </si>
  <si>
    <t xml:space="preserve">石川　圭太</t>
  </si>
  <si>
    <t xml:space="preserve">鈴木　義典</t>
  </si>
  <si>
    <t xml:space="preserve">山本　仁志</t>
  </si>
  <si>
    <t xml:space="preserve">椿　弘充</t>
  </si>
  <si>
    <t xml:space="preserve">石渡　慎二</t>
  </si>
  <si>
    <t xml:space="preserve">鎌田　農</t>
  </si>
  <si>
    <t xml:space="preserve">高田　智之</t>
  </si>
  <si>
    <t xml:space="preserve">北島　裕一郎</t>
  </si>
  <si>
    <t xml:space="preserve">服部　圭祐</t>
  </si>
  <si>
    <t xml:space="preserve">高木　淳</t>
  </si>
  <si>
    <t xml:space="preserve">田嶋　宏充</t>
  </si>
  <si>
    <t xml:space="preserve">郡　龍也</t>
  </si>
  <si>
    <t xml:space="preserve">東條　将平</t>
  </si>
  <si>
    <t xml:space="preserve">田中　啓祐</t>
  </si>
  <si>
    <t xml:space="preserve">千葉　隼人</t>
  </si>
  <si>
    <t xml:space="preserve">柿本　涼太</t>
  </si>
  <si>
    <t xml:space="preserve">山田　祐太</t>
  </si>
  <si>
    <t xml:space="preserve">森内　伸也</t>
  </si>
  <si>
    <t xml:space="preserve">大木　達也</t>
  </si>
  <si>
    <t xml:space="preserve">吉田　隼人</t>
  </si>
  <si>
    <t xml:space="preserve">後藤　康明</t>
  </si>
  <si>
    <t xml:space="preserve">関根　季之</t>
  </si>
  <si>
    <t xml:space="preserve">オウンゴール</t>
  </si>
  <si>
    <t xml:space="preserve">佐藤　好信</t>
  </si>
  <si>
    <t xml:space="preserve">小倉　新吾</t>
  </si>
  <si>
    <t xml:space="preserve">津田　直樹</t>
  </si>
  <si>
    <t xml:space="preserve">関根　志郎</t>
  </si>
  <si>
    <t xml:space="preserve">金子　英明</t>
  </si>
  <si>
    <t xml:space="preserve">寺内　大介</t>
  </si>
  <si>
    <t xml:space="preserve">山岸　崇美</t>
  </si>
  <si>
    <t xml:space="preserve">染谷　和宏</t>
  </si>
  <si>
    <t xml:space="preserve">杉村　吉己</t>
  </si>
  <si>
    <t xml:space="preserve">水上　登己哉</t>
  </si>
  <si>
    <t xml:space="preserve">水上　雄斗</t>
  </si>
  <si>
    <t xml:space="preserve">乗本　大</t>
  </si>
  <si>
    <t xml:space="preserve">ｶﾙﾄﾞｰｿﾞ・ﾙｲｽ</t>
  </si>
  <si>
    <t xml:space="preserve">長野　剛之</t>
  </si>
  <si>
    <t xml:space="preserve">竹中　裕</t>
  </si>
  <si>
    <t xml:space="preserve">岸　　和樹</t>
  </si>
  <si>
    <t xml:space="preserve">ﾌﾞﾗｲｱﾝ･ｱｻﾌﾞｼ</t>
  </si>
  <si>
    <t xml:space="preserve">宇野　輝紀</t>
  </si>
  <si>
    <t xml:space="preserve">渡嘉敷　かつや</t>
  </si>
  <si>
    <t xml:space="preserve">久積　誠</t>
  </si>
  <si>
    <t xml:space="preserve">久志　賢慈</t>
  </si>
  <si>
    <t xml:space="preserve">原田　朋彦</t>
  </si>
  <si>
    <t xml:space="preserve">内田　航</t>
  </si>
  <si>
    <t xml:space="preserve">蔭山　通</t>
  </si>
  <si>
    <t xml:space="preserve">吉川　好也</t>
  </si>
  <si>
    <t xml:space="preserve">大川　好一</t>
  </si>
  <si>
    <t xml:space="preserve">.</t>
  </si>
  <si>
    <t xml:space="preserve">植田　悠</t>
  </si>
  <si>
    <t xml:space="preserve">七海　隆治</t>
  </si>
  <si>
    <t xml:space="preserve">塩沢　潤</t>
  </si>
  <si>
    <t xml:space="preserve">柳原　英樹</t>
  </si>
  <si>
    <t xml:space="preserve">藤澤　真彦</t>
  </si>
  <si>
    <t xml:space="preserve">岸本　健也</t>
  </si>
  <si>
    <t xml:space="preserve">深山　啓太</t>
  </si>
  <si>
    <t xml:space="preserve">CAMARADAS</t>
  </si>
  <si>
    <t xml:space="preserve">鈴木　裕一</t>
  </si>
  <si>
    <t xml:space="preserve">阿江　洋介</t>
  </si>
  <si>
    <r>
      <rPr>
        <sz val="11"/>
        <rFont val="ＭＳ Ｐゴシック"/>
        <family val="3"/>
        <charset val="128"/>
      </rPr>
      <t xml:space="preserve">12/21</t>
    </r>
    <r>
      <rPr>
        <sz val="11"/>
        <rFont val="Noto Sans"/>
        <family val="2"/>
      </rPr>
      <t xml:space="preserve">済</t>
    </r>
  </si>
  <si>
    <t xml:space="preserve">山田　高史</t>
  </si>
  <si>
    <t xml:space="preserve">朝比奈　聖二</t>
  </si>
  <si>
    <t xml:space="preserve">中村　陽一</t>
  </si>
  <si>
    <t xml:space="preserve">杉原　俊太</t>
  </si>
  <si>
    <t xml:space="preserve">朝比奈　健介</t>
  </si>
  <si>
    <t xml:space="preserve">安井　裕史</t>
  </si>
  <si>
    <t xml:space="preserve">小林　泰太</t>
  </si>
  <si>
    <t xml:space="preserve">斎藤　宏史</t>
  </si>
  <si>
    <t xml:space="preserve">常山　修美雄</t>
  </si>
  <si>
    <t xml:space="preserve">山口　義継</t>
  </si>
  <si>
    <t xml:space="preserve">植村　一行</t>
  </si>
  <si>
    <t xml:space="preserve">齊藤　篤史</t>
  </si>
  <si>
    <t xml:space="preserve">最多得点</t>
  </si>
  <si>
    <t xml:space="preserve">白川　裕一</t>
  </si>
  <si>
    <t xml:space="preserve">吉田　健太郎</t>
  </si>
  <si>
    <t xml:space="preserve">勝山　賢</t>
  </si>
  <si>
    <t xml:space="preserve">中台　雄介</t>
  </si>
  <si>
    <t xml:space="preserve">森山　議文</t>
  </si>
  <si>
    <t xml:space="preserve">依田　克也</t>
  </si>
  <si>
    <t xml:space="preserve">菊間　基樹</t>
  </si>
  <si>
    <t xml:space="preserve">立石　清</t>
  </si>
  <si>
    <t xml:space="preserve">杉浦　一馬</t>
  </si>
  <si>
    <t xml:space="preserve">関　　千春</t>
  </si>
  <si>
    <t xml:space="preserve">中村　勝</t>
  </si>
  <si>
    <t xml:space="preserve">苗村　拓</t>
  </si>
  <si>
    <t xml:space="preserve">猪股　武生</t>
  </si>
  <si>
    <t xml:space="preserve">赤城　敏</t>
  </si>
  <si>
    <t xml:space="preserve">吉野　健次</t>
  </si>
  <si>
    <t xml:space="preserve">橋本　公行</t>
  </si>
  <si>
    <r>
      <rPr>
        <sz val="11"/>
        <rFont val="Noto Sans"/>
        <family val="2"/>
      </rPr>
      <t xml:space="preserve">島琉</t>
    </r>
    <r>
      <rPr>
        <sz val="11"/>
        <rFont val="ＭＳ Ｐゴシック"/>
        <family val="3"/>
        <charset val="128"/>
      </rPr>
      <t xml:space="preserve">FC</t>
    </r>
  </si>
  <si>
    <t xml:space="preserve">大橋　浩生</t>
  </si>
  <si>
    <t xml:space="preserve">土田　ﾏﾙｺ</t>
  </si>
  <si>
    <r>
      <rPr>
        <sz val="11"/>
        <rFont val="ＭＳ Ｐゴシック"/>
        <family val="3"/>
        <charset val="128"/>
      </rPr>
      <t xml:space="preserve">11/9</t>
    </r>
    <r>
      <rPr>
        <sz val="11"/>
        <rFont val="Noto Sans"/>
        <family val="2"/>
      </rPr>
      <t xml:space="preserve">済</t>
    </r>
  </si>
  <si>
    <t xml:space="preserve">押方　智成</t>
  </si>
  <si>
    <t xml:space="preserve">ｱﾚｸｼｽ　ﾘﾅﾚｽ</t>
  </si>
  <si>
    <t xml:space="preserve">寺田　憲之介</t>
  </si>
  <si>
    <t xml:space="preserve">小川　敬司</t>
  </si>
  <si>
    <t xml:space="preserve">内田　和宏</t>
  </si>
  <si>
    <t xml:space="preserve">近藤　慎輔</t>
  </si>
  <si>
    <t xml:space="preserve">久場　リカルド</t>
  </si>
  <si>
    <t xml:space="preserve">久保　学也</t>
  </si>
  <si>
    <t xml:space="preserve">ロハス　セサル</t>
  </si>
  <si>
    <t xml:space="preserve">森田　智之</t>
  </si>
  <si>
    <t xml:space="preserve">名簿登録</t>
  </si>
  <si>
    <t xml:space="preserve">土田　マルコ</t>
  </si>
  <si>
    <t xml:space="preserve">島袋　ホセ</t>
  </si>
  <si>
    <t xml:space="preserve">濱　聖哉</t>
  </si>
  <si>
    <t xml:space="preserve">出山　裕樹</t>
  </si>
  <si>
    <t xml:space="preserve">中村　修</t>
  </si>
  <si>
    <t xml:space="preserve">林　正也</t>
  </si>
  <si>
    <t xml:space="preserve">本橋　朋也</t>
  </si>
  <si>
    <t xml:space="preserve">工藤　祐</t>
  </si>
  <si>
    <t xml:space="preserve">橋爪　湧</t>
  </si>
  <si>
    <t xml:space="preserve">笠原　健太</t>
  </si>
  <si>
    <t xml:space="preserve">兼森　健</t>
  </si>
  <si>
    <t xml:space="preserve">川嶋　紘大</t>
  </si>
  <si>
    <t xml:space="preserve">西田　圭祐</t>
  </si>
  <si>
    <t xml:space="preserve">国保　潮</t>
  </si>
  <si>
    <t xml:space="preserve">梶原　翔</t>
  </si>
  <si>
    <t xml:space="preserve">大河原　啓</t>
  </si>
  <si>
    <t xml:space="preserve">野村　昇平</t>
  </si>
  <si>
    <t xml:space="preserve">藤井　昭成</t>
  </si>
  <si>
    <t xml:space="preserve">本山　喜一</t>
  </si>
  <si>
    <t xml:space="preserve">高石　賢一</t>
  </si>
  <si>
    <t xml:space="preserve">曽根　源太</t>
  </si>
  <si>
    <t xml:space="preserve">池田　和弘</t>
  </si>
  <si>
    <t xml:space="preserve">戸村　晃規</t>
  </si>
  <si>
    <t xml:space="preserve">池田　実</t>
  </si>
  <si>
    <t xml:space="preserve">根本　賢一</t>
  </si>
  <si>
    <t xml:space="preserve">鬼澤　公人</t>
  </si>
  <si>
    <t xml:space="preserve">中山　順之</t>
  </si>
  <si>
    <t xml:space="preserve">飯田　直樹</t>
  </si>
  <si>
    <t xml:space="preserve">宇津木　美樹</t>
  </si>
  <si>
    <t xml:space="preserve">月見里　知輝</t>
  </si>
  <si>
    <t xml:space="preserve">日當　耕生</t>
  </si>
  <si>
    <t xml:space="preserve">木村　優之輔</t>
  </si>
  <si>
    <t xml:space="preserve">佐藤　淳</t>
  </si>
  <si>
    <t xml:space="preserve">濁川　圭祐</t>
  </si>
  <si>
    <t xml:space="preserve">杉浦　雅和</t>
  </si>
  <si>
    <t xml:space="preserve">宮田　拓弥</t>
  </si>
  <si>
    <t xml:space="preserve">野平　直克</t>
  </si>
  <si>
    <t xml:space="preserve">永塚　博史　</t>
  </si>
  <si>
    <t xml:space="preserve">永山　雅大</t>
  </si>
  <si>
    <t xml:space="preserve">橋山　峻也</t>
  </si>
  <si>
    <t xml:space="preserve">山下　敦彦</t>
  </si>
  <si>
    <t xml:space="preserve">柳　　拓也</t>
  </si>
  <si>
    <t xml:space="preserve">関谷　隼人</t>
  </si>
  <si>
    <t xml:space="preserve">渋谷　総司</t>
  </si>
  <si>
    <t xml:space="preserve">濱田　敦也</t>
  </si>
  <si>
    <t xml:space="preserve">岡本　隆徳</t>
  </si>
  <si>
    <t xml:space="preserve">佐藤　真司</t>
  </si>
  <si>
    <t xml:space="preserve">新宮　龍哉</t>
  </si>
  <si>
    <t xml:space="preserve">西ノ首　周平</t>
  </si>
  <si>
    <t xml:space="preserve">梅田　和宏</t>
  </si>
  <si>
    <t xml:space="preserve">金濱　翔</t>
  </si>
  <si>
    <t xml:space="preserve">清水　修</t>
  </si>
  <si>
    <t xml:space="preserve">ﾌﾟﾗﾁﾅ</t>
  </si>
  <si>
    <t xml:space="preserve">宇野　雅人</t>
  </si>
  <si>
    <t xml:space="preserve">関根　季之　</t>
  </si>
  <si>
    <t xml:space="preserve">オ－プン</t>
  </si>
  <si>
    <t xml:space="preserve">川嶋　知輝</t>
  </si>
  <si>
    <t xml:space="preserve">菅野　吉雄</t>
  </si>
  <si>
    <t xml:space="preserve">前林　克章</t>
  </si>
  <si>
    <t xml:space="preserve">藤倉　崇史</t>
  </si>
  <si>
    <t xml:space="preserve">宮野　智仁</t>
  </si>
  <si>
    <t xml:space="preserve">井之浦　友哉</t>
  </si>
  <si>
    <t xml:space="preserve">斉藤　泰輔</t>
  </si>
  <si>
    <t xml:space="preserve">宮前　隆規</t>
  </si>
  <si>
    <t xml:space="preserve">石井　康太</t>
  </si>
  <si>
    <t xml:space="preserve">山口　ゆうと</t>
  </si>
  <si>
    <t xml:space="preserve">加賀　大輔</t>
  </si>
  <si>
    <t xml:space="preserve">関　千春</t>
  </si>
  <si>
    <t xml:space="preserve">松山　陸</t>
  </si>
  <si>
    <t xml:space="preserve">高石　和樹</t>
  </si>
  <si>
    <t xml:space="preserve">江口　進</t>
  </si>
  <si>
    <r>
      <rPr>
        <sz val="11"/>
        <rFont val="Noto Sans"/>
        <family val="2"/>
      </rPr>
      <t xml:space="preserve">名簿登録　</t>
    </r>
    <r>
      <rPr>
        <sz val="11"/>
        <rFont val="ＭＳ Ｐゴシック"/>
        <family val="3"/>
        <charset val="128"/>
      </rPr>
      <t xml:space="preserve">9/14</t>
    </r>
  </si>
  <si>
    <t xml:space="preserve">大津　和樹</t>
  </si>
  <si>
    <t xml:space="preserve">木村　正信</t>
  </si>
  <si>
    <t xml:space="preserve">高城　淳</t>
  </si>
  <si>
    <t xml:space="preserve">今野　大</t>
  </si>
  <si>
    <r>
      <rPr>
        <sz val="11"/>
        <rFont val="ＭＳ Ｐゴシック"/>
        <family val="3"/>
        <charset val="128"/>
      </rPr>
      <t xml:space="preserve">8/10</t>
    </r>
    <r>
      <rPr>
        <sz val="11"/>
        <rFont val="Noto Sans"/>
        <family val="2"/>
      </rPr>
      <t xml:space="preserve">　済</t>
    </r>
  </si>
  <si>
    <t xml:space="preserve">原　浩司</t>
  </si>
  <si>
    <t xml:space="preserve">井筒　亮</t>
  </si>
  <si>
    <t xml:space="preserve">市原　弘雅</t>
  </si>
  <si>
    <t xml:space="preserve">井上　崇</t>
  </si>
  <si>
    <t xml:space="preserve">國安　栄司</t>
  </si>
  <si>
    <t xml:space="preserve">片山　輝明</t>
  </si>
  <si>
    <t xml:space="preserve">東　　裕</t>
  </si>
  <si>
    <t xml:space="preserve">相内　俊彦</t>
  </si>
  <si>
    <t xml:space="preserve">高城　亮二</t>
  </si>
  <si>
    <t xml:space="preserve">川原　史也</t>
  </si>
  <si>
    <t xml:space="preserve">藤江　裕也</t>
  </si>
  <si>
    <t xml:space="preserve">冨永　貴行</t>
  </si>
  <si>
    <t xml:space="preserve">千賀　勝</t>
  </si>
  <si>
    <t xml:space="preserve">石橋　一樹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t xml:space="preserve">吉原　清司</t>
  </si>
  <si>
    <t xml:space="preserve">鶴田　貴之</t>
  </si>
  <si>
    <t xml:space="preserve">房家　一元</t>
  </si>
  <si>
    <t xml:space="preserve">大塚　卓</t>
  </si>
  <si>
    <t xml:space="preserve">石川　太一</t>
  </si>
  <si>
    <t xml:space="preserve">横山　侑樹</t>
  </si>
  <si>
    <t xml:space="preserve">小高　尚貴</t>
  </si>
  <si>
    <t xml:space="preserve">山際　裕一郎</t>
  </si>
  <si>
    <t xml:space="preserve">柴崎　太樹</t>
  </si>
  <si>
    <t xml:space="preserve">奥間　雅之</t>
  </si>
  <si>
    <t xml:space="preserve">沖村　彰一</t>
  </si>
  <si>
    <t xml:space="preserve">ﾄﾔﾏ　ﾋﾛｼ</t>
  </si>
  <si>
    <t xml:space="preserve">岸　和樹</t>
  </si>
  <si>
    <t xml:space="preserve">秋山　出</t>
  </si>
  <si>
    <t xml:space="preserve">齋藤　隆人</t>
  </si>
  <si>
    <t xml:space="preserve">小林　誠</t>
  </si>
  <si>
    <t xml:space="preserve">入江　健人</t>
  </si>
  <si>
    <t xml:space="preserve">岩舘　吉矩</t>
  </si>
  <si>
    <t xml:space="preserve">村田　雄紀</t>
  </si>
  <si>
    <t xml:space="preserve">HANDSOME</t>
  </si>
  <si>
    <t xml:space="preserve">萬代　武司</t>
  </si>
  <si>
    <t xml:space="preserve">山下　直輝</t>
  </si>
  <si>
    <t xml:space="preserve">樋渡　重文</t>
  </si>
  <si>
    <t xml:space="preserve">米沢　健児</t>
  </si>
  <si>
    <t xml:space="preserve">永石　亨</t>
  </si>
  <si>
    <t xml:space="preserve">濱野　竜史</t>
  </si>
  <si>
    <t xml:space="preserve">原口　祥広</t>
  </si>
  <si>
    <t xml:space="preserve">溝口　篤志</t>
  </si>
  <si>
    <t xml:space="preserve">重田　航平</t>
  </si>
  <si>
    <t xml:space="preserve">大熊　良平</t>
  </si>
  <si>
    <t xml:space="preserve">豊福　直人</t>
  </si>
  <si>
    <t xml:space="preserve">水元　延行</t>
  </si>
  <si>
    <t xml:space="preserve">竹内　達也</t>
  </si>
  <si>
    <t xml:space="preserve">前村　健介</t>
  </si>
  <si>
    <t xml:space="preserve">オープン</t>
  </si>
  <si>
    <t xml:space="preserve">累計</t>
  </si>
  <si>
    <t xml:space="preserve">但し、不戦勝による得点</t>
  </si>
  <si>
    <t xml:space="preserve">得点による合計</t>
  </si>
  <si>
    <t xml:space="preserve">　　　＜不戦勝詳細＞</t>
  </si>
  <si>
    <t xml:space="preserve">２６年度　１種　リーグ戦</t>
  </si>
  <si>
    <t xml:space="preserve">＜　プラチナ登錄選手　＞</t>
  </si>
  <si>
    <t xml:space="preserve">試合数</t>
  </si>
  <si>
    <t xml:space="preserve">節数</t>
  </si>
  <si>
    <t xml:space="preserve">月　日</t>
  </si>
  <si>
    <t xml:space="preserve">順位</t>
  </si>
  <si>
    <t xml:space="preserve">２部　</t>
  </si>
  <si>
    <r>
      <rPr>
        <i val="true"/>
        <sz val="11"/>
        <color rgb="FF333399"/>
        <rFont val="ＭＳ Ｐゴシック"/>
        <family val="3"/>
        <charset val="128"/>
      </rPr>
      <t xml:space="preserve">3</t>
    </r>
    <r>
      <rPr>
        <i val="true"/>
        <sz val="11"/>
        <color rgb="FF333399"/>
        <rFont val="Noto Sans"/>
        <family val="2"/>
      </rPr>
      <t xml:space="preserve">節</t>
    </r>
  </si>
  <si>
    <t xml:space="preserve">＜　選手氏名　＞</t>
  </si>
  <si>
    <t xml:space="preserve">＜　登録チーム　＞</t>
  </si>
  <si>
    <r>
      <rPr>
        <i val="true"/>
        <sz val="11"/>
        <color rgb="FF333399"/>
        <rFont val="BatangChe"/>
        <family val="3"/>
        <charset val="129"/>
      </rPr>
      <t xml:space="preserve">2</t>
    </r>
    <r>
      <rPr>
        <i val="true"/>
        <sz val="11"/>
        <color rgb="FF333399"/>
        <rFont val="Noto Sans"/>
        <family val="2"/>
      </rPr>
      <t xml:space="preserve">節</t>
    </r>
  </si>
  <si>
    <r>
      <rPr>
        <sz val="11"/>
        <color rgb="FF000000"/>
        <rFont val="Noto Sans"/>
        <family val="2"/>
      </rPr>
      <t xml:space="preserve">玉造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宇野雅人</t>
  </si>
  <si>
    <t xml:space="preserve">ガンナーズ・アーセナル</t>
  </si>
  <si>
    <r>
      <rPr>
        <sz val="11"/>
        <color rgb="FF000000"/>
        <rFont val="ＭＳ Ｐゴシック"/>
        <family val="3"/>
        <charset val="128"/>
      </rPr>
      <t xml:space="preserve">ACT OUT
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Ｃ</t>
    </r>
  </si>
  <si>
    <t xml:space="preserve">濱田義彦</t>
  </si>
  <si>
    <r>
      <rPr>
        <i val="true"/>
        <sz val="11"/>
        <color rgb="FF333399"/>
        <rFont val="ＭＳ Ｐゴシック"/>
        <family val="3"/>
        <charset val="128"/>
      </rPr>
      <t xml:space="preserve">2</t>
    </r>
    <r>
      <rPr>
        <i val="true"/>
        <sz val="11"/>
        <color rgb="FF333399"/>
        <rFont val="Noto Sans"/>
        <family val="2"/>
      </rPr>
      <t xml:space="preserve">節</t>
    </r>
  </si>
  <si>
    <t xml:space="preserve">飯島照明</t>
  </si>
  <si>
    <r>
      <rPr>
        <sz val="11"/>
        <color rgb="FF000000"/>
        <rFont val="Noto Sans"/>
        <family val="2"/>
      </rPr>
      <t xml:space="preserve">玉造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・ＮＥＳＣ</t>
    </r>
  </si>
  <si>
    <r>
      <rPr>
        <i val="true"/>
        <sz val="11"/>
        <color rgb="FF333399"/>
        <rFont val="ＭＳ Ｐゴシック"/>
        <family val="3"/>
        <charset val="128"/>
      </rPr>
      <t xml:space="preserve">4</t>
    </r>
    <r>
      <rPr>
        <i val="true"/>
        <sz val="11"/>
        <color rgb="FF333399"/>
        <rFont val="Noto Sans"/>
        <family val="2"/>
      </rPr>
      <t xml:space="preserve">節</t>
    </r>
  </si>
  <si>
    <t xml:space="preserve">アーセナル</t>
  </si>
  <si>
    <t xml:space="preserve">本田哲也</t>
  </si>
  <si>
    <t xml:space="preserve">FORZA</t>
  </si>
  <si>
    <t xml:space="preserve">４節</t>
  </si>
  <si>
    <t xml:space="preserve">高石祐也</t>
  </si>
  <si>
    <t xml:space="preserve">オフサイド・ＳＷＡＴ・ＬＥＧＡＭＥ</t>
  </si>
  <si>
    <t xml:space="preserve">６節</t>
  </si>
  <si>
    <t xml:space="preserve">須貝 和司</t>
  </si>
  <si>
    <r>
      <rPr>
        <sz val="11"/>
        <color rgb="FF000000"/>
        <rFont val="Noto Sans"/>
        <family val="2"/>
      </rPr>
      <t xml:space="preserve">島琉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竹中 裕</t>
  </si>
  <si>
    <t xml:space="preserve">〃</t>
  </si>
  <si>
    <r>
      <rPr>
        <i val="true"/>
        <sz val="11"/>
        <color rgb="FF333399"/>
        <rFont val="ＭＳ Ｐゴシック"/>
        <family val="3"/>
        <charset val="128"/>
      </rPr>
      <t xml:space="preserve">7</t>
    </r>
    <r>
      <rPr>
        <i val="true"/>
        <sz val="11"/>
        <color rgb="FF333399"/>
        <rFont val="Noto Sans"/>
        <family val="2"/>
      </rPr>
      <t xml:space="preserve">節</t>
    </r>
  </si>
  <si>
    <t xml:space="preserve">平野 ケニー</t>
  </si>
  <si>
    <r>
      <rPr>
        <i val="true"/>
        <sz val="11"/>
        <color rgb="FF333399"/>
        <rFont val="ＭＳ Ｐゴシック"/>
        <family val="3"/>
        <charset val="128"/>
      </rPr>
      <t xml:space="preserve">5</t>
    </r>
    <r>
      <rPr>
        <i val="true"/>
        <sz val="11"/>
        <color rgb="FF333399"/>
        <rFont val="Noto Sans"/>
        <family val="2"/>
      </rPr>
      <t xml:space="preserve">節</t>
    </r>
  </si>
  <si>
    <t xml:space="preserve">小澤慎治</t>
  </si>
  <si>
    <t xml:space="preserve">関根季之</t>
  </si>
  <si>
    <t xml:space="preserve">９節</t>
  </si>
  <si>
    <t xml:space="preserve">飯嶋一扶</t>
  </si>
  <si>
    <r>
      <rPr>
        <i val="true"/>
        <sz val="11"/>
        <color rgb="FF333399"/>
        <rFont val="BatangChe"/>
        <family val="3"/>
        <charset val="129"/>
      </rPr>
      <t xml:space="preserve">11</t>
    </r>
    <r>
      <rPr>
        <i val="true"/>
        <sz val="11"/>
        <color rgb="FF333399"/>
        <rFont val="Noto Sans"/>
        <family val="2"/>
      </rPr>
      <t xml:space="preserve">節</t>
    </r>
  </si>
  <si>
    <t xml:space="preserve">宮野智仁</t>
  </si>
  <si>
    <r>
      <rPr>
        <i val="true"/>
        <sz val="11"/>
        <color rgb="FF333399"/>
        <rFont val="ＭＳ Ｐゴシック"/>
        <family val="3"/>
        <charset val="128"/>
      </rPr>
      <t xml:space="preserve">10</t>
    </r>
    <r>
      <rPr>
        <i val="true"/>
        <sz val="11"/>
        <color rgb="FF333399"/>
        <rFont val="Noto Sans"/>
        <family val="2"/>
      </rPr>
      <t xml:space="preserve">節</t>
    </r>
  </si>
  <si>
    <t xml:space="preserve">得点王</t>
  </si>
  <si>
    <t xml:space="preserve">点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3366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i val="true"/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i val="true"/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BatangChe"/>
      <family val="3"/>
      <charset val="129"/>
    </font>
    <font>
      <sz val="11"/>
      <color rgb="FF33996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333399"/>
      <name val="Noto Sans"/>
      <family val="2"/>
    </font>
    <font>
      <i val="true"/>
      <sz val="11"/>
      <color rgb="FF333399"/>
      <name val="ＭＳ Ｐゴシック"/>
      <family val="3"/>
      <charset val="128"/>
    </font>
    <font>
      <i val="true"/>
      <sz val="11"/>
      <color rgb="FF333399"/>
      <name val="Noto Sans"/>
      <family val="2"/>
    </font>
    <font>
      <i val="true"/>
      <sz val="11"/>
      <color rgb="FF333399"/>
      <name val="BatangChe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 style="mediumDashDot">
        <color rgb="FFFF0000"/>
      </bottom>
      <diagonal/>
    </border>
    <border diagonalUp="false" diagonalDown="false">
      <left style="thin"/>
      <right style="thin"/>
      <top style="mediumDashDot">
        <color rgb="FFFF0000"/>
      </top>
      <bottom/>
      <diagonal/>
    </border>
    <border diagonalUp="false" diagonalDown="false">
      <left style="thin"/>
      <right style="thin"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mediumDashDot">
        <color rgb="FFFF0000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7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9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</cellStyles>
  <dxfs count="3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23480</xdr:rowOff>
    </xdr:from>
    <xdr:to>
      <xdr:col>32</xdr:col>
      <xdr:colOff>69840</xdr:colOff>
      <xdr:row>1</xdr:row>
      <xdr:rowOff>229320</xdr:rowOff>
    </xdr:to>
    <xdr:sp>
      <xdr:nvSpPr>
        <xdr:cNvPr id="0" name="正方形/長方形 1"/>
        <xdr:cNvSpPr/>
      </xdr:nvSpPr>
      <xdr:spPr>
        <a:xfrm>
          <a:off x="788400" y="123480"/>
          <a:ext cx="6140160" cy="40104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度成田市社会人サッカーリーグ　　（１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9080</xdr:rowOff>
    </xdr:from>
    <xdr:to>
      <xdr:col>39</xdr:col>
      <xdr:colOff>360</xdr:colOff>
      <xdr:row>38</xdr:row>
      <xdr:rowOff>238320</xdr:rowOff>
    </xdr:to>
    <xdr:sp>
      <xdr:nvSpPr>
        <xdr:cNvPr id="1" name="直線コネクタ 3"/>
        <xdr:cNvSpPr/>
      </xdr:nvSpPr>
      <xdr:spPr>
        <a:xfrm>
          <a:off x="1428120" y="1019160"/>
          <a:ext cx="6738480" cy="91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62000</xdr:rowOff>
    </xdr:from>
    <xdr:to>
      <xdr:col>31</xdr:col>
      <xdr:colOff>50040</xdr:colOff>
      <xdr:row>1</xdr:row>
      <xdr:rowOff>248040</xdr:rowOff>
    </xdr:to>
    <xdr:sp>
      <xdr:nvSpPr>
        <xdr:cNvPr id="2" name="正方形/長方形 1"/>
        <xdr:cNvSpPr/>
      </xdr:nvSpPr>
      <xdr:spPr>
        <a:xfrm>
          <a:off x="758520" y="162000"/>
          <a:ext cx="6069600" cy="39096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年度成田市社会人サッカーリーグ　　（２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9080</xdr:rowOff>
    </xdr:from>
    <xdr:to>
      <xdr:col>39</xdr:col>
      <xdr:colOff>20520</xdr:colOff>
      <xdr:row>38</xdr:row>
      <xdr:rowOff>238320</xdr:rowOff>
    </xdr:to>
    <xdr:sp>
      <xdr:nvSpPr>
        <xdr:cNvPr id="3" name="直線コネクタ 5"/>
        <xdr:cNvSpPr/>
      </xdr:nvSpPr>
      <xdr:spPr>
        <a:xfrm>
          <a:off x="1428120" y="1019160"/>
          <a:ext cx="6956640" cy="91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</xdr:row>
      <xdr:rowOff>10440</xdr:rowOff>
    </xdr:from>
    <xdr:to>
      <xdr:col>9</xdr:col>
      <xdr:colOff>270720</xdr:colOff>
      <xdr:row>1</xdr:row>
      <xdr:rowOff>409320</xdr:rowOff>
    </xdr:to>
    <xdr:sp>
      <xdr:nvSpPr>
        <xdr:cNvPr id="4" name="正方形/長方形 1"/>
        <xdr:cNvSpPr/>
      </xdr:nvSpPr>
      <xdr:spPr>
        <a:xfrm>
          <a:off x="999720" y="181800"/>
          <a:ext cx="6367680" cy="398880"/>
        </a:xfrm>
        <a:prstGeom prst="rect">
          <a:avLst/>
        </a:prstGeom>
        <a:solidFill>
          <a:srgbClr val="558ed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9280" rIns="89280" tIns="46080" bIns="4608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平成２６年度成田市社会人サッカーリーグ　（得点・警告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9.12"/>
    <col collapsed="false" customWidth="true" hidden="false" outlineLevel="0" max="4" min="4" style="1" width="2.25"/>
    <col collapsed="false" customWidth="true" hidden="false" outlineLevel="0" max="5" min="5" style="2" width="2.25"/>
    <col collapsed="false" customWidth="true" hidden="false" outlineLevel="0" max="6" min="6" style="1" width="3.12"/>
    <col collapsed="false" customWidth="true" hidden="false" outlineLevel="0" max="7" min="7" style="1" width="2.25"/>
    <col collapsed="false" customWidth="true" hidden="false" outlineLevel="0" max="8" min="8" style="2" width="2.25"/>
    <col collapsed="false" customWidth="true" hidden="false" outlineLevel="0" max="9" min="9" style="1" width="2.87"/>
    <col collapsed="false" customWidth="true" hidden="false" outlineLevel="0" max="10" min="10" style="1" width="2.25"/>
    <col collapsed="false" customWidth="true" hidden="false" outlineLevel="0" max="11" min="11" style="2" width="2.25"/>
    <col collapsed="false" customWidth="true" hidden="false" outlineLevel="0" max="13" min="12" style="1" width="2.25"/>
    <col collapsed="false" customWidth="true" hidden="false" outlineLevel="0" max="14" min="14" style="2" width="2.25"/>
    <col collapsed="false" customWidth="true" hidden="false" outlineLevel="0" max="16" min="15" style="1" width="2.25"/>
    <col collapsed="false" customWidth="true" hidden="false" outlineLevel="0" max="17" min="17" style="2" width="2.25"/>
    <col collapsed="false" customWidth="true" hidden="false" outlineLevel="0" max="19" min="18" style="1" width="2.25"/>
    <col collapsed="false" customWidth="true" hidden="false" outlineLevel="0" max="20" min="20" style="2" width="2.25"/>
    <col collapsed="false" customWidth="true" hidden="false" outlineLevel="0" max="21" min="21" style="1" width="2.99"/>
    <col collapsed="false" customWidth="true" hidden="false" outlineLevel="0" max="22" min="22" style="1" width="2.25"/>
    <col collapsed="false" customWidth="true" hidden="false" outlineLevel="0" max="23" min="23" style="2" width="2.25"/>
    <col collapsed="false" customWidth="true" hidden="false" outlineLevel="0" max="25" min="24" style="1" width="2.25"/>
    <col collapsed="false" customWidth="true" hidden="false" outlineLevel="0" max="26" min="26" style="2" width="2.25"/>
    <col collapsed="false" customWidth="true" hidden="false" outlineLevel="0" max="27" min="27" style="1" width="2.25"/>
    <col collapsed="false" customWidth="true" hidden="false" outlineLevel="0" max="28" min="28" style="1" width="2.74"/>
    <col collapsed="false" customWidth="true" hidden="false" outlineLevel="0" max="29" min="29" style="2" width="2.25"/>
    <col collapsed="false" customWidth="true" hidden="false" outlineLevel="0" max="31" min="30" style="1" width="2.25"/>
    <col collapsed="false" customWidth="true" hidden="false" outlineLevel="0" max="32" min="32" style="2" width="2.25"/>
    <col collapsed="false" customWidth="true" hidden="false" outlineLevel="0" max="33" min="33" style="1" width="2.25"/>
    <col collapsed="false" customWidth="true" hidden="false" outlineLevel="0" max="34" min="34" style="1" width="2.87"/>
    <col collapsed="false" customWidth="true" hidden="false" outlineLevel="0" max="35" min="35" style="2" width="2.25"/>
    <col collapsed="false" customWidth="true" hidden="false" outlineLevel="0" max="37" min="36" style="1" width="2.25"/>
    <col collapsed="false" customWidth="true" hidden="false" outlineLevel="0" max="38" min="38" style="2" width="2.25"/>
    <col collapsed="false" customWidth="true" hidden="false" outlineLevel="0" max="39" min="39" style="1" width="2.25"/>
    <col collapsed="false" customWidth="true" hidden="false" outlineLevel="0" max="43" min="40" style="1" width="6.12"/>
    <col collapsed="false" customWidth="true" hidden="false" outlineLevel="0" max="44" min="44" style="1" width="9.12"/>
    <col collapsed="false" customWidth="true" hidden="true" outlineLevel="0" max="45" min="45" style="1" width="5.36"/>
    <col collapsed="false" customWidth="true" hidden="true" outlineLevel="0" max="46" min="46" style="1" width="5.25"/>
    <col collapsed="false" customWidth="true" hidden="false" outlineLevel="0" max="48" min="47" style="1" width="7.87"/>
    <col collapsed="false" customWidth="false" hidden="false" outlineLevel="0" max="257" min="49" style="1" width="8.99"/>
  </cols>
  <sheetData>
    <row r="1" customFormat="false" ht="23.25" hidden="false" customHeight="true" outlineLevel="0" collapsed="false">
      <c r="B1" s="3"/>
      <c r="C1" s="3"/>
      <c r="D1" s="3"/>
      <c r="E1" s="4"/>
      <c r="F1" s="3"/>
      <c r="G1" s="3"/>
      <c r="H1" s="4"/>
      <c r="I1" s="3"/>
      <c r="J1" s="3"/>
      <c r="K1" s="4"/>
      <c r="L1" s="3"/>
      <c r="M1" s="3"/>
      <c r="N1" s="4"/>
      <c r="O1" s="3"/>
      <c r="P1" s="3"/>
      <c r="Q1" s="4"/>
      <c r="R1" s="3"/>
      <c r="S1" s="3"/>
      <c r="T1" s="4"/>
      <c r="U1" s="3"/>
      <c r="V1" s="3"/>
      <c r="W1" s="4"/>
      <c r="X1" s="3"/>
      <c r="Y1" s="3"/>
      <c r="Z1" s="4"/>
      <c r="AA1" s="3"/>
      <c r="AB1" s="3"/>
      <c r="AC1" s="4"/>
      <c r="AD1" s="3"/>
      <c r="AE1" s="3"/>
      <c r="AF1" s="4"/>
      <c r="AG1" s="3"/>
      <c r="AH1" s="3"/>
      <c r="AI1" s="4"/>
      <c r="AJ1" s="3"/>
      <c r="AK1" s="3"/>
      <c r="AL1" s="4"/>
      <c r="AM1" s="3"/>
      <c r="AN1" s="3"/>
      <c r="AO1" s="3"/>
      <c r="AP1" s="3"/>
      <c r="AQ1" s="3"/>
      <c r="AR1" s="5"/>
      <c r="AS1" s="3"/>
    </row>
    <row r="2" customFormat="false" ht="29.25" hidden="false" customHeight="true" outlineLevel="0" collapsed="false">
      <c r="B2" s="3"/>
      <c r="C2" s="6"/>
      <c r="D2" s="6"/>
      <c r="E2" s="4"/>
      <c r="F2" s="6"/>
      <c r="G2" s="6"/>
      <c r="H2" s="4"/>
      <c r="I2" s="6"/>
      <c r="J2" s="6"/>
      <c r="K2" s="4"/>
      <c r="L2" s="6"/>
      <c r="M2" s="6"/>
      <c r="N2" s="4"/>
      <c r="O2" s="6"/>
      <c r="P2" s="6"/>
      <c r="Q2" s="4"/>
      <c r="R2" s="6"/>
      <c r="S2" s="6"/>
      <c r="T2" s="4"/>
      <c r="U2" s="6"/>
      <c r="V2" s="6"/>
      <c r="W2" s="4"/>
      <c r="X2" s="6"/>
      <c r="Y2" s="6"/>
      <c r="Z2" s="4"/>
      <c r="AA2" s="6"/>
      <c r="AB2" s="6"/>
      <c r="AC2" s="4"/>
      <c r="AD2" s="6"/>
      <c r="AE2" s="6"/>
      <c r="AF2" s="4"/>
      <c r="AG2" s="6"/>
      <c r="AH2" s="6"/>
      <c r="AI2" s="4"/>
      <c r="AJ2" s="6"/>
      <c r="AK2" s="6"/>
      <c r="AL2" s="4"/>
      <c r="AM2" s="6"/>
      <c r="AN2" s="6"/>
      <c r="AO2" s="6"/>
      <c r="AP2" s="6"/>
      <c r="AQ2" s="6"/>
      <c r="AR2" s="6"/>
      <c r="AS2" s="3"/>
    </row>
    <row r="3" customFormat="false" ht="26.25" hidden="false" customHeight="true" outlineLevel="0" collapsed="false">
      <c r="B3" s="7" t="s">
        <v>0</v>
      </c>
      <c r="C3" s="7"/>
      <c r="D3" s="8" t="s">
        <v>1</v>
      </c>
      <c r="E3" s="8"/>
      <c r="F3" s="8"/>
      <c r="G3" s="9" t="s">
        <v>2</v>
      </c>
      <c r="H3" s="9"/>
      <c r="I3" s="9"/>
      <c r="J3" s="10" t="s">
        <v>3</v>
      </c>
      <c r="K3" s="10"/>
      <c r="L3" s="10"/>
      <c r="M3" s="10" t="s">
        <v>4</v>
      </c>
      <c r="N3" s="10"/>
      <c r="O3" s="10"/>
      <c r="P3" s="10" t="s">
        <v>5</v>
      </c>
      <c r="Q3" s="10"/>
      <c r="R3" s="10"/>
      <c r="S3" s="10" t="s">
        <v>6</v>
      </c>
      <c r="T3" s="10"/>
      <c r="U3" s="10"/>
      <c r="V3" s="10" t="s">
        <v>7</v>
      </c>
      <c r="W3" s="10"/>
      <c r="X3" s="10"/>
      <c r="Y3" s="10" t="s">
        <v>8</v>
      </c>
      <c r="Z3" s="10"/>
      <c r="AA3" s="10"/>
      <c r="AB3" s="10" t="s">
        <v>9</v>
      </c>
      <c r="AC3" s="10"/>
      <c r="AD3" s="10"/>
      <c r="AE3" s="10" t="s">
        <v>10</v>
      </c>
      <c r="AF3" s="10"/>
      <c r="AG3" s="10"/>
      <c r="AH3" s="10" t="s">
        <v>11</v>
      </c>
      <c r="AI3" s="10"/>
      <c r="AJ3" s="10"/>
      <c r="AK3" s="10" t="s">
        <v>12</v>
      </c>
      <c r="AL3" s="10"/>
      <c r="AM3" s="10"/>
      <c r="AN3" s="11" t="s">
        <v>13</v>
      </c>
      <c r="AO3" s="11" t="s">
        <v>14</v>
      </c>
      <c r="AP3" s="11" t="s">
        <v>15</v>
      </c>
      <c r="AQ3" s="12" t="s">
        <v>16</v>
      </c>
      <c r="AR3" s="13" t="s">
        <v>17</v>
      </c>
      <c r="AS3" s="3"/>
      <c r="AU3" s="14" t="s">
        <v>18</v>
      </c>
      <c r="AV3" s="14"/>
      <c r="AW3" s="15" t="s">
        <v>19</v>
      </c>
    </row>
    <row r="4" customFormat="false" ht="20.1" hidden="false" customHeight="true" outlineLevel="0" collapsed="false">
      <c r="B4" s="16" t="n">
        <v>1</v>
      </c>
      <c r="C4" s="8" t="s">
        <v>1</v>
      </c>
      <c r="D4" s="17"/>
      <c r="E4" s="17"/>
      <c r="F4" s="17"/>
      <c r="G4" s="18" t="s">
        <v>20</v>
      </c>
      <c r="H4" s="18"/>
      <c r="I4" s="18"/>
      <c r="J4" s="19" t="s">
        <v>21</v>
      </c>
      <c r="K4" s="19"/>
      <c r="L4" s="19"/>
      <c r="M4" s="20" t="s">
        <v>22</v>
      </c>
      <c r="N4" s="20"/>
      <c r="O4" s="20"/>
      <c r="P4" s="21" t="s">
        <v>23</v>
      </c>
      <c r="Q4" s="21"/>
      <c r="R4" s="21"/>
      <c r="S4" s="18" t="s">
        <v>24</v>
      </c>
      <c r="T4" s="18"/>
      <c r="U4" s="18"/>
      <c r="V4" s="22" t="s">
        <v>25</v>
      </c>
      <c r="W4" s="22"/>
      <c r="X4" s="22"/>
      <c r="Y4" s="23" t="s">
        <v>26</v>
      </c>
      <c r="Z4" s="23"/>
      <c r="AA4" s="23"/>
      <c r="AB4" s="24" t="s">
        <v>27</v>
      </c>
      <c r="AC4" s="24"/>
      <c r="AD4" s="24"/>
      <c r="AE4" s="21" t="s">
        <v>28</v>
      </c>
      <c r="AF4" s="21"/>
      <c r="AG4" s="21"/>
      <c r="AH4" s="25" t="s">
        <v>29</v>
      </c>
      <c r="AI4" s="25"/>
      <c r="AJ4" s="25"/>
      <c r="AK4" s="25" t="s">
        <v>30</v>
      </c>
      <c r="AL4" s="25"/>
      <c r="AM4" s="25"/>
      <c r="AN4" s="26" t="n">
        <v>30</v>
      </c>
      <c r="AO4" s="8" t="n">
        <v>51</v>
      </c>
      <c r="AP4" s="8" t="n">
        <v>4</v>
      </c>
      <c r="AQ4" s="27" t="n">
        <v>47</v>
      </c>
      <c r="AR4" s="28" t="n">
        <v>1</v>
      </c>
      <c r="AS4" s="29" t="n">
        <v>304751</v>
      </c>
      <c r="AU4" s="26"/>
      <c r="AV4" s="26"/>
      <c r="AW4" s="26"/>
    </row>
    <row r="5" customFormat="false" ht="20.1" hidden="false" customHeight="true" outlineLevel="0" collapsed="false">
      <c r="B5" s="16"/>
      <c r="C5" s="8"/>
      <c r="D5" s="30"/>
      <c r="E5" s="31"/>
      <c r="F5" s="32"/>
      <c r="G5" s="30"/>
      <c r="H5" s="31" t="s">
        <v>31</v>
      </c>
      <c r="I5" s="32"/>
      <c r="J5" s="30"/>
      <c r="K5" s="31" t="s">
        <v>32</v>
      </c>
      <c r="L5" s="32"/>
      <c r="M5" s="30"/>
      <c r="N5" s="31" t="s">
        <v>31</v>
      </c>
      <c r="O5" s="32"/>
      <c r="P5" s="30"/>
      <c r="Q5" s="31" t="s">
        <v>31</v>
      </c>
      <c r="R5" s="32"/>
      <c r="S5" s="30"/>
      <c r="T5" s="31" t="s">
        <v>31</v>
      </c>
      <c r="U5" s="32"/>
      <c r="V5" s="30"/>
      <c r="W5" s="31" t="s">
        <v>31</v>
      </c>
      <c r="X5" s="32"/>
      <c r="Y5" s="30"/>
      <c r="Z5" s="31" t="s">
        <v>31</v>
      </c>
      <c r="AA5" s="32"/>
      <c r="AB5" s="30"/>
      <c r="AC5" s="31" t="s">
        <v>31</v>
      </c>
      <c r="AD5" s="32"/>
      <c r="AE5" s="30"/>
      <c r="AF5" s="31" t="s">
        <v>31</v>
      </c>
      <c r="AG5" s="32"/>
      <c r="AH5" s="30"/>
      <c r="AI5" s="31" t="s">
        <v>31</v>
      </c>
      <c r="AJ5" s="32"/>
      <c r="AK5" s="30"/>
      <c r="AL5" s="31" t="s">
        <v>31</v>
      </c>
      <c r="AM5" s="32"/>
      <c r="AN5" s="26"/>
      <c r="AO5" s="8"/>
      <c r="AP5" s="8"/>
      <c r="AQ5" s="27"/>
      <c r="AR5" s="28"/>
      <c r="AS5" s="29"/>
      <c r="AT5" s="1" t="n">
        <v>11</v>
      </c>
      <c r="AU5" s="26"/>
      <c r="AV5" s="26"/>
      <c r="AW5" s="26"/>
    </row>
    <row r="6" customFormat="false" ht="20.1" hidden="false" customHeight="true" outlineLevel="0" collapsed="false">
      <c r="B6" s="16"/>
      <c r="C6" s="8"/>
      <c r="D6" s="33"/>
      <c r="E6" s="34"/>
      <c r="F6" s="35"/>
      <c r="G6" s="33" t="n">
        <v>4</v>
      </c>
      <c r="H6" s="34" t="s">
        <v>33</v>
      </c>
      <c r="I6" s="35" t="n">
        <v>0</v>
      </c>
      <c r="J6" s="33" t="n">
        <v>1</v>
      </c>
      <c r="K6" s="34" t="s">
        <v>33</v>
      </c>
      <c r="L6" s="35" t="n">
        <v>2</v>
      </c>
      <c r="M6" s="33" t="n">
        <v>2</v>
      </c>
      <c r="N6" s="34" t="s">
        <v>33</v>
      </c>
      <c r="O6" s="35" t="n">
        <v>0</v>
      </c>
      <c r="P6" s="33" t="n">
        <v>3</v>
      </c>
      <c r="Q6" s="34" t="s">
        <v>33</v>
      </c>
      <c r="R6" s="35" t="n">
        <v>0</v>
      </c>
      <c r="S6" s="33" t="n">
        <v>3</v>
      </c>
      <c r="T6" s="34" t="s">
        <v>33</v>
      </c>
      <c r="U6" s="35" t="n">
        <v>0</v>
      </c>
      <c r="V6" s="33" t="n">
        <v>4</v>
      </c>
      <c r="W6" s="34" t="s">
        <v>33</v>
      </c>
      <c r="X6" s="35" t="n">
        <v>1</v>
      </c>
      <c r="Y6" s="33" t="n">
        <v>7</v>
      </c>
      <c r="Z6" s="34" t="s">
        <v>33</v>
      </c>
      <c r="AA6" s="35" t="n">
        <v>0</v>
      </c>
      <c r="AB6" s="33" t="n">
        <v>8</v>
      </c>
      <c r="AC6" s="34" t="s">
        <v>33</v>
      </c>
      <c r="AD6" s="35" t="n">
        <v>0</v>
      </c>
      <c r="AE6" s="33" t="n">
        <v>3</v>
      </c>
      <c r="AF6" s="36" t="s">
        <v>33</v>
      </c>
      <c r="AG6" s="35" t="n">
        <v>0</v>
      </c>
      <c r="AH6" s="33" t="n">
        <v>10</v>
      </c>
      <c r="AI6" s="34" t="s">
        <v>33</v>
      </c>
      <c r="AJ6" s="35" t="n">
        <v>1</v>
      </c>
      <c r="AK6" s="33" t="n">
        <v>6</v>
      </c>
      <c r="AL6" s="34" t="s">
        <v>33</v>
      </c>
      <c r="AM6" s="35" t="n">
        <v>0</v>
      </c>
      <c r="AN6" s="26"/>
      <c r="AO6" s="8"/>
      <c r="AP6" s="8"/>
      <c r="AQ6" s="27"/>
      <c r="AR6" s="28"/>
      <c r="AS6" s="29"/>
      <c r="AU6" s="26"/>
      <c r="AV6" s="26"/>
      <c r="AW6" s="26"/>
    </row>
    <row r="7" customFormat="false" ht="20.1" hidden="false" customHeight="true" outlineLevel="0" collapsed="false">
      <c r="B7" s="16" t="n">
        <v>2</v>
      </c>
      <c r="C7" s="9" t="s">
        <v>2</v>
      </c>
      <c r="D7" s="18" t="s">
        <v>20</v>
      </c>
      <c r="E7" s="18"/>
      <c r="F7" s="18"/>
      <c r="G7" s="22"/>
      <c r="H7" s="22"/>
      <c r="I7" s="22"/>
      <c r="J7" s="22" t="s">
        <v>34</v>
      </c>
      <c r="K7" s="22"/>
      <c r="L7" s="22"/>
      <c r="M7" s="23" t="s">
        <v>35</v>
      </c>
      <c r="N7" s="23"/>
      <c r="O7" s="23"/>
      <c r="P7" s="22" t="s">
        <v>25</v>
      </c>
      <c r="Q7" s="22"/>
      <c r="R7" s="22"/>
      <c r="S7" s="22" t="s">
        <v>36</v>
      </c>
      <c r="T7" s="22"/>
      <c r="U7" s="22"/>
      <c r="V7" s="18" t="s">
        <v>37</v>
      </c>
      <c r="W7" s="18"/>
      <c r="X7" s="18"/>
      <c r="Y7" s="24" t="s">
        <v>38</v>
      </c>
      <c r="Z7" s="24"/>
      <c r="AA7" s="24"/>
      <c r="AB7" s="21" t="s">
        <v>39</v>
      </c>
      <c r="AC7" s="21"/>
      <c r="AD7" s="21"/>
      <c r="AE7" s="21" t="s">
        <v>40</v>
      </c>
      <c r="AF7" s="21"/>
      <c r="AG7" s="21"/>
      <c r="AH7" s="22" t="s">
        <v>41</v>
      </c>
      <c r="AI7" s="22"/>
      <c r="AJ7" s="22"/>
      <c r="AK7" s="20" t="s">
        <v>42</v>
      </c>
      <c r="AL7" s="20"/>
      <c r="AM7" s="20"/>
      <c r="AN7" s="26" t="n">
        <v>21</v>
      </c>
      <c r="AO7" s="8" t="n">
        <v>40</v>
      </c>
      <c r="AP7" s="8" t="n">
        <v>21</v>
      </c>
      <c r="AQ7" s="27" t="n">
        <v>19</v>
      </c>
      <c r="AR7" s="28" t="n">
        <v>5</v>
      </c>
      <c r="AS7" s="29" t="n">
        <v>211940</v>
      </c>
      <c r="AU7" s="26"/>
      <c r="AV7" s="26"/>
      <c r="AW7" s="26"/>
    </row>
    <row r="8" customFormat="false" ht="20.1" hidden="false" customHeight="true" outlineLevel="0" collapsed="false">
      <c r="B8" s="16"/>
      <c r="C8" s="9"/>
      <c r="D8" s="37"/>
      <c r="E8" s="31" t="s">
        <v>32</v>
      </c>
      <c r="F8" s="32"/>
      <c r="G8" s="37"/>
      <c r="H8" s="38"/>
      <c r="I8" s="32"/>
      <c r="J8" s="37"/>
      <c r="K8" s="31" t="s">
        <v>32</v>
      </c>
      <c r="L8" s="32"/>
      <c r="M8" s="37"/>
      <c r="N8" s="31" t="s">
        <v>31</v>
      </c>
      <c r="O8" s="32"/>
      <c r="P8" s="37"/>
      <c r="Q8" s="31" t="s">
        <v>32</v>
      </c>
      <c r="R8" s="32"/>
      <c r="S8" s="37"/>
      <c r="T8" s="31" t="s">
        <v>32</v>
      </c>
      <c r="U8" s="32"/>
      <c r="V8" s="37"/>
      <c r="W8" s="31" t="s">
        <v>31</v>
      </c>
      <c r="X8" s="32"/>
      <c r="Y8" s="37"/>
      <c r="Z8" s="31" t="s">
        <v>31</v>
      </c>
      <c r="AA8" s="32"/>
      <c r="AB8" s="37"/>
      <c r="AC8" s="31" t="s">
        <v>31</v>
      </c>
      <c r="AD8" s="32"/>
      <c r="AE8" s="37"/>
      <c r="AF8" s="31" t="s">
        <v>31</v>
      </c>
      <c r="AG8" s="32"/>
      <c r="AH8" s="37"/>
      <c r="AI8" s="31" t="s">
        <v>31</v>
      </c>
      <c r="AJ8" s="32"/>
      <c r="AK8" s="37"/>
      <c r="AL8" s="31" t="s">
        <v>31</v>
      </c>
      <c r="AM8" s="32"/>
      <c r="AN8" s="26"/>
      <c r="AO8" s="8"/>
      <c r="AP8" s="8"/>
      <c r="AQ8" s="27"/>
      <c r="AR8" s="28"/>
      <c r="AS8" s="29"/>
      <c r="AT8" s="1" t="n">
        <v>11</v>
      </c>
      <c r="AU8" s="26"/>
      <c r="AV8" s="26"/>
      <c r="AW8" s="26"/>
    </row>
    <row r="9" customFormat="false" ht="20.1" hidden="false" customHeight="true" outlineLevel="0" collapsed="false">
      <c r="B9" s="16"/>
      <c r="C9" s="9"/>
      <c r="D9" s="39" t="n">
        <v>0</v>
      </c>
      <c r="E9" s="40" t="s">
        <v>33</v>
      </c>
      <c r="F9" s="35" t="n">
        <v>4</v>
      </c>
      <c r="G9" s="39"/>
      <c r="H9" s="40"/>
      <c r="I9" s="35"/>
      <c r="J9" s="39" t="n">
        <v>2</v>
      </c>
      <c r="K9" s="40" t="s">
        <v>33</v>
      </c>
      <c r="L9" s="35" t="n">
        <v>3</v>
      </c>
      <c r="M9" s="39" t="n">
        <v>4</v>
      </c>
      <c r="N9" s="40" t="s">
        <v>33</v>
      </c>
      <c r="O9" s="35" t="n">
        <v>1</v>
      </c>
      <c r="P9" s="39" t="n">
        <v>3</v>
      </c>
      <c r="Q9" s="40" t="s">
        <v>33</v>
      </c>
      <c r="R9" s="35" t="n">
        <v>4</v>
      </c>
      <c r="S9" s="39" t="n">
        <v>3</v>
      </c>
      <c r="T9" s="34" t="s">
        <v>33</v>
      </c>
      <c r="U9" s="35" t="n">
        <v>4</v>
      </c>
      <c r="V9" s="39" t="n">
        <v>4</v>
      </c>
      <c r="W9" s="40" t="s">
        <v>33</v>
      </c>
      <c r="X9" s="35" t="n">
        <v>0</v>
      </c>
      <c r="Y9" s="39" t="n">
        <v>3</v>
      </c>
      <c r="Z9" s="36" t="s">
        <v>33</v>
      </c>
      <c r="AA9" s="35" t="n">
        <v>0</v>
      </c>
      <c r="AB9" s="39" t="n">
        <v>8</v>
      </c>
      <c r="AC9" s="34" t="s">
        <v>33</v>
      </c>
      <c r="AD9" s="35" t="n">
        <v>0</v>
      </c>
      <c r="AE9" s="39" t="n">
        <v>7</v>
      </c>
      <c r="AF9" s="40" t="s">
        <v>33</v>
      </c>
      <c r="AG9" s="35" t="n">
        <v>1</v>
      </c>
      <c r="AH9" s="39" t="n">
        <v>3</v>
      </c>
      <c r="AI9" s="36" t="s">
        <v>33</v>
      </c>
      <c r="AJ9" s="35" t="n">
        <v>2</v>
      </c>
      <c r="AK9" s="39" t="n">
        <v>3</v>
      </c>
      <c r="AL9" s="36" t="s">
        <v>33</v>
      </c>
      <c r="AM9" s="35" t="n">
        <v>2</v>
      </c>
      <c r="AN9" s="26"/>
      <c r="AO9" s="8"/>
      <c r="AP9" s="8"/>
      <c r="AQ9" s="27"/>
      <c r="AR9" s="28"/>
      <c r="AS9" s="29"/>
      <c r="AU9" s="26"/>
      <c r="AV9" s="26"/>
      <c r="AW9" s="26"/>
    </row>
    <row r="10" customFormat="false" ht="20.1" hidden="false" customHeight="true" outlineLevel="0" collapsed="false">
      <c r="B10" s="16" t="n">
        <v>3</v>
      </c>
      <c r="C10" s="10" t="s">
        <v>3</v>
      </c>
      <c r="D10" s="19" t="s">
        <v>21</v>
      </c>
      <c r="E10" s="19"/>
      <c r="F10" s="19"/>
      <c r="G10" s="22" t="s">
        <v>34</v>
      </c>
      <c r="H10" s="22"/>
      <c r="I10" s="22"/>
      <c r="J10" s="22"/>
      <c r="K10" s="22"/>
      <c r="L10" s="22"/>
      <c r="M10" s="21" t="s">
        <v>23</v>
      </c>
      <c r="N10" s="21"/>
      <c r="O10" s="21"/>
      <c r="P10" s="22" t="s">
        <v>43</v>
      </c>
      <c r="Q10" s="22"/>
      <c r="R10" s="22"/>
      <c r="S10" s="22" t="s">
        <v>44</v>
      </c>
      <c r="T10" s="22"/>
      <c r="U10" s="22"/>
      <c r="V10" s="20" t="s">
        <v>22</v>
      </c>
      <c r="W10" s="20"/>
      <c r="X10" s="20"/>
      <c r="Y10" s="21" t="s">
        <v>39</v>
      </c>
      <c r="Z10" s="21"/>
      <c r="AA10" s="21"/>
      <c r="AB10" s="18" t="s">
        <v>45</v>
      </c>
      <c r="AC10" s="18"/>
      <c r="AD10" s="18"/>
      <c r="AE10" s="25" t="s">
        <v>29</v>
      </c>
      <c r="AF10" s="25"/>
      <c r="AG10" s="25"/>
      <c r="AH10" s="41" t="s">
        <v>46</v>
      </c>
      <c r="AI10" s="41"/>
      <c r="AJ10" s="41"/>
      <c r="AK10" s="23" t="s">
        <v>35</v>
      </c>
      <c r="AL10" s="23"/>
      <c r="AM10" s="23"/>
      <c r="AN10" s="26" t="n">
        <v>28</v>
      </c>
      <c r="AO10" s="8" t="n">
        <v>30</v>
      </c>
      <c r="AP10" s="8" t="n">
        <v>8</v>
      </c>
      <c r="AQ10" s="27" t="n">
        <v>22</v>
      </c>
      <c r="AR10" s="28" t="n">
        <v>2</v>
      </c>
      <c r="AS10" s="29" t="n">
        <v>282230</v>
      </c>
      <c r="AU10" s="26"/>
      <c r="AV10" s="26"/>
      <c r="AW10" s="26"/>
    </row>
    <row r="11" customFormat="false" ht="20.1" hidden="false" customHeight="true" outlineLevel="0" collapsed="false">
      <c r="B11" s="16"/>
      <c r="C11" s="10"/>
      <c r="D11" s="37"/>
      <c r="E11" s="31" t="s">
        <v>31</v>
      </c>
      <c r="F11" s="32"/>
      <c r="G11" s="37"/>
      <c r="H11" s="31" t="s">
        <v>31</v>
      </c>
      <c r="I11" s="32"/>
      <c r="J11" s="37"/>
      <c r="K11" s="38"/>
      <c r="L11" s="32"/>
      <c r="M11" s="37"/>
      <c r="N11" s="31" t="s">
        <v>32</v>
      </c>
      <c r="O11" s="32"/>
      <c r="P11" s="37"/>
      <c r="Q11" s="31" t="s">
        <v>31</v>
      </c>
      <c r="R11" s="32"/>
      <c r="S11" s="37"/>
      <c r="T11" s="31" t="s">
        <v>31</v>
      </c>
      <c r="U11" s="32"/>
      <c r="V11" s="37"/>
      <c r="W11" s="31" t="s">
        <v>31</v>
      </c>
      <c r="X11" s="32"/>
      <c r="Y11" s="37"/>
      <c r="Z11" s="31" t="s">
        <v>31</v>
      </c>
      <c r="AA11" s="32"/>
      <c r="AB11" s="37"/>
      <c r="AC11" s="31" t="s">
        <v>31</v>
      </c>
      <c r="AD11" s="32"/>
      <c r="AE11" s="37"/>
      <c r="AF11" s="31" t="s">
        <v>47</v>
      </c>
      <c r="AG11" s="32"/>
      <c r="AH11" s="37"/>
      <c r="AI11" s="31" t="s">
        <v>31</v>
      </c>
      <c r="AJ11" s="32"/>
      <c r="AK11" s="37"/>
      <c r="AL11" s="31" t="s">
        <v>31</v>
      </c>
      <c r="AM11" s="32"/>
      <c r="AN11" s="26"/>
      <c r="AO11" s="8"/>
      <c r="AP11" s="8"/>
      <c r="AQ11" s="27"/>
      <c r="AR11" s="28"/>
      <c r="AS11" s="29"/>
      <c r="AT11" s="1" t="n">
        <v>11</v>
      </c>
      <c r="AU11" s="26"/>
      <c r="AV11" s="26"/>
      <c r="AW11" s="26"/>
    </row>
    <row r="12" customFormat="false" ht="20.1" hidden="false" customHeight="true" outlineLevel="0" collapsed="false">
      <c r="B12" s="16"/>
      <c r="C12" s="10"/>
      <c r="D12" s="39" t="n">
        <v>2</v>
      </c>
      <c r="E12" s="40" t="s">
        <v>33</v>
      </c>
      <c r="F12" s="35" t="n">
        <v>1</v>
      </c>
      <c r="G12" s="39" t="n">
        <v>3</v>
      </c>
      <c r="H12" s="40" t="s">
        <v>33</v>
      </c>
      <c r="I12" s="35" t="n">
        <v>2</v>
      </c>
      <c r="J12" s="39"/>
      <c r="K12" s="40"/>
      <c r="L12" s="35"/>
      <c r="M12" s="39" t="n">
        <v>1</v>
      </c>
      <c r="N12" s="40" t="s">
        <v>33</v>
      </c>
      <c r="O12" s="35" t="n">
        <v>2</v>
      </c>
      <c r="P12" s="39" t="n">
        <v>3</v>
      </c>
      <c r="Q12" s="40" t="s">
        <v>33</v>
      </c>
      <c r="R12" s="35" t="n">
        <v>0</v>
      </c>
      <c r="S12" s="39" t="n">
        <v>2</v>
      </c>
      <c r="T12" s="36" t="s">
        <v>33</v>
      </c>
      <c r="U12" s="35" t="n">
        <v>1</v>
      </c>
      <c r="V12" s="39" t="n">
        <v>2</v>
      </c>
      <c r="W12" s="40" t="s">
        <v>33</v>
      </c>
      <c r="X12" s="35" t="n">
        <v>1</v>
      </c>
      <c r="Y12" s="39" t="n">
        <v>6</v>
      </c>
      <c r="Z12" s="40" t="s">
        <v>33</v>
      </c>
      <c r="AA12" s="35" t="n">
        <v>0</v>
      </c>
      <c r="AB12" s="39" t="n">
        <v>4</v>
      </c>
      <c r="AC12" s="36" t="s">
        <v>33</v>
      </c>
      <c r="AD12" s="35" t="n">
        <v>0</v>
      </c>
      <c r="AE12" s="39" t="n">
        <v>1</v>
      </c>
      <c r="AF12" s="40" t="s">
        <v>33</v>
      </c>
      <c r="AG12" s="35" t="n">
        <v>1</v>
      </c>
      <c r="AH12" s="39" t="n">
        <v>3</v>
      </c>
      <c r="AI12" s="40" t="s">
        <v>33</v>
      </c>
      <c r="AJ12" s="35" t="n">
        <v>0</v>
      </c>
      <c r="AK12" s="39" t="n">
        <v>3</v>
      </c>
      <c r="AL12" s="40" t="s">
        <v>33</v>
      </c>
      <c r="AM12" s="35" t="n">
        <v>0</v>
      </c>
      <c r="AN12" s="26"/>
      <c r="AO12" s="8"/>
      <c r="AP12" s="8"/>
      <c r="AQ12" s="27"/>
      <c r="AR12" s="28"/>
      <c r="AS12" s="29"/>
      <c r="AU12" s="26"/>
      <c r="AV12" s="26"/>
      <c r="AW12" s="26"/>
    </row>
    <row r="13" customFormat="false" ht="20.1" hidden="false" customHeight="true" outlineLevel="0" collapsed="false">
      <c r="B13" s="16" t="n">
        <v>4</v>
      </c>
      <c r="C13" s="10" t="s">
        <v>4</v>
      </c>
      <c r="D13" s="20" t="s">
        <v>22</v>
      </c>
      <c r="E13" s="20"/>
      <c r="F13" s="20"/>
      <c r="G13" s="23" t="s">
        <v>35</v>
      </c>
      <c r="H13" s="23"/>
      <c r="I13" s="23"/>
      <c r="J13" s="21" t="s">
        <v>23</v>
      </c>
      <c r="K13" s="21"/>
      <c r="L13" s="21"/>
      <c r="M13" s="22"/>
      <c r="N13" s="22"/>
      <c r="O13" s="22"/>
      <c r="P13" s="18" t="s">
        <v>20</v>
      </c>
      <c r="Q13" s="18"/>
      <c r="R13" s="18"/>
      <c r="S13" s="22" t="s">
        <v>48</v>
      </c>
      <c r="T13" s="22"/>
      <c r="U13" s="22"/>
      <c r="V13" s="19" t="s">
        <v>49</v>
      </c>
      <c r="W13" s="19"/>
      <c r="X13" s="19"/>
      <c r="Y13" s="25" t="s">
        <v>30</v>
      </c>
      <c r="Z13" s="25"/>
      <c r="AA13" s="25"/>
      <c r="AB13" s="41" t="s">
        <v>46</v>
      </c>
      <c r="AC13" s="41"/>
      <c r="AD13" s="41"/>
      <c r="AE13" s="25" t="s">
        <v>50</v>
      </c>
      <c r="AF13" s="25"/>
      <c r="AG13" s="25"/>
      <c r="AH13" s="22" t="s">
        <v>44</v>
      </c>
      <c r="AI13" s="22"/>
      <c r="AJ13" s="22"/>
      <c r="AK13" s="22" t="s">
        <v>43</v>
      </c>
      <c r="AL13" s="22"/>
      <c r="AM13" s="22"/>
      <c r="AN13" s="26" t="n">
        <v>22</v>
      </c>
      <c r="AO13" s="8" t="n">
        <v>30</v>
      </c>
      <c r="AP13" s="8" t="n">
        <v>18</v>
      </c>
      <c r="AQ13" s="27" t="n">
        <v>12</v>
      </c>
      <c r="AR13" s="28" t="n">
        <v>3</v>
      </c>
      <c r="AS13" s="29" t="n">
        <v>221230</v>
      </c>
      <c r="AU13" s="26"/>
      <c r="AV13" s="26"/>
      <c r="AW13" s="26"/>
    </row>
    <row r="14" customFormat="false" ht="20.1" hidden="false" customHeight="true" outlineLevel="0" collapsed="false">
      <c r="B14" s="16"/>
      <c r="C14" s="10"/>
      <c r="D14" s="37"/>
      <c r="E14" s="31" t="s">
        <v>32</v>
      </c>
      <c r="F14" s="32"/>
      <c r="G14" s="37"/>
      <c r="H14" s="31" t="s">
        <v>32</v>
      </c>
      <c r="I14" s="32"/>
      <c r="J14" s="37"/>
      <c r="K14" s="31" t="s">
        <v>31</v>
      </c>
      <c r="L14" s="32"/>
      <c r="M14" s="37"/>
      <c r="N14" s="38"/>
      <c r="O14" s="32"/>
      <c r="P14" s="37"/>
      <c r="Q14" s="31" t="s">
        <v>47</v>
      </c>
      <c r="R14" s="32"/>
      <c r="S14" s="37"/>
      <c r="T14" s="31" t="s">
        <v>31</v>
      </c>
      <c r="U14" s="32"/>
      <c r="V14" s="37"/>
      <c r="W14" s="31" t="s">
        <v>31</v>
      </c>
      <c r="X14" s="32"/>
      <c r="Y14" s="37"/>
      <c r="Z14" s="31" t="s">
        <v>31</v>
      </c>
      <c r="AA14" s="32"/>
      <c r="AB14" s="37"/>
      <c r="AC14" s="31" t="s">
        <v>32</v>
      </c>
      <c r="AD14" s="32"/>
      <c r="AE14" s="37"/>
      <c r="AF14" s="31" t="s">
        <v>31</v>
      </c>
      <c r="AG14" s="32"/>
      <c r="AH14" s="37"/>
      <c r="AI14" s="31" t="s">
        <v>31</v>
      </c>
      <c r="AJ14" s="32"/>
      <c r="AK14" s="37"/>
      <c r="AL14" s="31" t="s">
        <v>31</v>
      </c>
      <c r="AM14" s="32"/>
      <c r="AN14" s="26"/>
      <c r="AO14" s="8"/>
      <c r="AP14" s="8"/>
      <c r="AQ14" s="27"/>
      <c r="AR14" s="28"/>
      <c r="AS14" s="29"/>
      <c r="AT14" s="1" t="n">
        <v>11</v>
      </c>
      <c r="AU14" s="26"/>
      <c r="AV14" s="26"/>
      <c r="AW14" s="26"/>
    </row>
    <row r="15" customFormat="false" ht="20.1" hidden="false" customHeight="true" outlineLevel="0" collapsed="false">
      <c r="B15" s="16"/>
      <c r="C15" s="10"/>
      <c r="D15" s="39" t="n">
        <v>0</v>
      </c>
      <c r="E15" s="40" t="s">
        <v>33</v>
      </c>
      <c r="F15" s="35" t="n">
        <v>2</v>
      </c>
      <c r="G15" s="39" t="n">
        <v>1</v>
      </c>
      <c r="H15" s="40" t="s">
        <v>33</v>
      </c>
      <c r="I15" s="35" t="n">
        <v>4</v>
      </c>
      <c r="J15" s="39" t="n">
        <v>2</v>
      </c>
      <c r="K15" s="40" t="s">
        <v>33</v>
      </c>
      <c r="L15" s="35" t="n">
        <v>1</v>
      </c>
      <c r="M15" s="39"/>
      <c r="N15" s="40"/>
      <c r="O15" s="35"/>
      <c r="P15" s="39" t="n">
        <v>1</v>
      </c>
      <c r="Q15" s="40" t="s">
        <v>33</v>
      </c>
      <c r="R15" s="35" t="n">
        <v>1</v>
      </c>
      <c r="S15" s="39" t="n">
        <v>4</v>
      </c>
      <c r="T15" s="40" t="s">
        <v>33</v>
      </c>
      <c r="U15" s="35" t="n">
        <v>1</v>
      </c>
      <c r="V15" s="39" t="n">
        <v>3</v>
      </c>
      <c r="W15" s="40" t="s">
        <v>33</v>
      </c>
      <c r="X15" s="35" t="n">
        <v>1</v>
      </c>
      <c r="Y15" s="39" t="n">
        <v>3</v>
      </c>
      <c r="Z15" s="40" t="s">
        <v>33</v>
      </c>
      <c r="AA15" s="35" t="n">
        <v>1</v>
      </c>
      <c r="AB15" s="39" t="n">
        <v>1</v>
      </c>
      <c r="AC15" s="40" t="s">
        <v>33</v>
      </c>
      <c r="AD15" s="35" t="n">
        <v>6</v>
      </c>
      <c r="AE15" s="39" t="n">
        <v>2</v>
      </c>
      <c r="AF15" s="40" t="s">
        <v>33</v>
      </c>
      <c r="AG15" s="35" t="n">
        <v>1</v>
      </c>
      <c r="AH15" s="39" t="n">
        <v>7</v>
      </c>
      <c r="AI15" s="40" t="s">
        <v>33</v>
      </c>
      <c r="AJ15" s="35" t="n">
        <v>0</v>
      </c>
      <c r="AK15" s="39" t="n">
        <v>6</v>
      </c>
      <c r="AL15" s="40" t="s">
        <v>33</v>
      </c>
      <c r="AM15" s="35" t="n">
        <v>0</v>
      </c>
      <c r="AN15" s="26"/>
      <c r="AO15" s="8"/>
      <c r="AP15" s="8"/>
      <c r="AQ15" s="27"/>
      <c r="AR15" s="28"/>
      <c r="AS15" s="29"/>
      <c r="AU15" s="26"/>
      <c r="AV15" s="26"/>
      <c r="AW15" s="26"/>
    </row>
    <row r="16" customFormat="false" ht="20.1" hidden="false" customHeight="true" outlineLevel="0" collapsed="false">
      <c r="B16" s="16" t="n">
        <v>5</v>
      </c>
      <c r="C16" s="10" t="s">
        <v>5</v>
      </c>
      <c r="D16" s="21" t="s">
        <v>23</v>
      </c>
      <c r="E16" s="21"/>
      <c r="F16" s="21"/>
      <c r="G16" s="22" t="s">
        <v>25</v>
      </c>
      <c r="H16" s="22"/>
      <c r="I16" s="22"/>
      <c r="J16" s="22" t="s">
        <v>43</v>
      </c>
      <c r="K16" s="22"/>
      <c r="L16" s="22"/>
      <c r="M16" s="18" t="s">
        <v>20</v>
      </c>
      <c r="N16" s="18"/>
      <c r="O16" s="18"/>
      <c r="P16" s="22"/>
      <c r="Q16" s="22"/>
      <c r="R16" s="22"/>
      <c r="S16" s="20" t="s">
        <v>51</v>
      </c>
      <c r="T16" s="20"/>
      <c r="U16" s="20"/>
      <c r="V16" s="25" t="s">
        <v>52</v>
      </c>
      <c r="W16" s="25"/>
      <c r="X16" s="25"/>
      <c r="Y16" s="20" t="s">
        <v>22</v>
      </c>
      <c r="Z16" s="20"/>
      <c r="AA16" s="20"/>
      <c r="AB16" s="22" t="s">
        <v>53</v>
      </c>
      <c r="AC16" s="22"/>
      <c r="AD16" s="22"/>
      <c r="AE16" s="22" t="s">
        <v>34</v>
      </c>
      <c r="AF16" s="22"/>
      <c r="AG16" s="22"/>
      <c r="AH16" s="23" t="s">
        <v>26</v>
      </c>
      <c r="AI16" s="23"/>
      <c r="AJ16" s="23"/>
      <c r="AK16" s="22" t="s">
        <v>48</v>
      </c>
      <c r="AL16" s="22"/>
      <c r="AM16" s="22"/>
      <c r="AN16" s="26" t="n">
        <v>11</v>
      </c>
      <c r="AO16" s="8" t="n">
        <v>21</v>
      </c>
      <c r="AP16" s="8" t="n">
        <v>29</v>
      </c>
      <c r="AQ16" s="27" t="n">
        <v>-8</v>
      </c>
      <c r="AR16" s="28" t="n">
        <v>9</v>
      </c>
      <c r="AS16" s="29" t="n">
        <v>109221</v>
      </c>
      <c r="AU16" s="26"/>
      <c r="AV16" s="26"/>
      <c r="AW16" s="26"/>
    </row>
    <row r="17" customFormat="false" ht="20.1" hidden="false" customHeight="true" outlineLevel="0" collapsed="false">
      <c r="B17" s="16"/>
      <c r="C17" s="10"/>
      <c r="D17" s="37"/>
      <c r="E17" s="31" t="s">
        <v>32</v>
      </c>
      <c r="F17" s="32"/>
      <c r="G17" s="37"/>
      <c r="H17" s="31" t="s">
        <v>31</v>
      </c>
      <c r="I17" s="32"/>
      <c r="J17" s="37"/>
      <c r="K17" s="31" t="s">
        <v>32</v>
      </c>
      <c r="L17" s="32"/>
      <c r="M17" s="37"/>
      <c r="N17" s="31" t="s">
        <v>47</v>
      </c>
      <c r="O17" s="32"/>
      <c r="P17" s="37"/>
      <c r="Q17" s="38"/>
      <c r="R17" s="32"/>
      <c r="S17" s="37"/>
      <c r="T17" s="31" t="s">
        <v>32</v>
      </c>
      <c r="U17" s="32"/>
      <c r="V17" s="37"/>
      <c r="W17" s="31" t="s">
        <v>32</v>
      </c>
      <c r="X17" s="32"/>
      <c r="Y17" s="37"/>
      <c r="Z17" s="31" t="s">
        <v>32</v>
      </c>
      <c r="AA17" s="32"/>
      <c r="AB17" s="37"/>
      <c r="AC17" s="31" t="s">
        <v>31</v>
      </c>
      <c r="AD17" s="32"/>
      <c r="AE17" s="37"/>
      <c r="AF17" s="31" t="s">
        <v>31</v>
      </c>
      <c r="AG17" s="32"/>
      <c r="AH17" s="37"/>
      <c r="AI17" s="31" t="s">
        <v>32</v>
      </c>
      <c r="AJ17" s="32"/>
      <c r="AK17" s="37"/>
      <c r="AL17" s="31" t="s">
        <v>47</v>
      </c>
      <c r="AM17" s="32"/>
      <c r="AN17" s="26"/>
      <c r="AO17" s="8"/>
      <c r="AP17" s="8"/>
      <c r="AQ17" s="27"/>
      <c r="AR17" s="28"/>
      <c r="AS17" s="29"/>
      <c r="AT17" s="1" t="n">
        <v>11</v>
      </c>
      <c r="AU17" s="26"/>
      <c r="AV17" s="26"/>
      <c r="AW17" s="26"/>
    </row>
    <row r="18" customFormat="false" ht="20.1" hidden="false" customHeight="true" outlineLevel="0" collapsed="false">
      <c r="B18" s="16"/>
      <c r="C18" s="10"/>
      <c r="D18" s="39" t="n">
        <v>0</v>
      </c>
      <c r="E18" s="40" t="s">
        <v>33</v>
      </c>
      <c r="F18" s="35" t="n">
        <v>3</v>
      </c>
      <c r="G18" s="39" t="n">
        <v>4</v>
      </c>
      <c r="H18" s="40" t="s">
        <v>33</v>
      </c>
      <c r="I18" s="35" t="n">
        <v>3</v>
      </c>
      <c r="J18" s="39" t="n">
        <v>0</v>
      </c>
      <c r="K18" s="40" t="s">
        <v>33</v>
      </c>
      <c r="L18" s="35" t="n">
        <v>3</v>
      </c>
      <c r="M18" s="39" t="n">
        <v>1</v>
      </c>
      <c r="N18" s="40" t="s">
        <v>33</v>
      </c>
      <c r="O18" s="35" t="n">
        <v>1</v>
      </c>
      <c r="P18" s="39"/>
      <c r="Q18" s="40"/>
      <c r="R18" s="35"/>
      <c r="S18" s="39" t="n">
        <v>3</v>
      </c>
      <c r="T18" s="40" t="s">
        <v>33</v>
      </c>
      <c r="U18" s="35" t="n">
        <v>5</v>
      </c>
      <c r="V18" s="39" t="n">
        <v>1</v>
      </c>
      <c r="W18" s="40" t="s">
        <v>33</v>
      </c>
      <c r="X18" s="35" t="n">
        <v>3</v>
      </c>
      <c r="Y18" s="39" t="n">
        <v>0</v>
      </c>
      <c r="Z18" s="40" t="s">
        <v>33</v>
      </c>
      <c r="AA18" s="35" t="n">
        <v>3</v>
      </c>
      <c r="AB18" s="39" t="n">
        <v>3</v>
      </c>
      <c r="AC18" s="40" t="s">
        <v>33</v>
      </c>
      <c r="AD18" s="35" t="n">
        <v>2</v>
      </c>
      <c r="AE18" s="39" t="n">
        <v>7</v>
      </c>
      <c r="AF18" s="40" t="s">
        <v>33</v>
      </c>
      <c r="AG18" s="35" t="n">
        <v>1</v>
      </c>
      <c r="AH18" s="39" t="n">
        <v>0</v>
      </c>
      <c r="AI18" s="40" t="s">
        <v>33</v>
      </c>
      <c r="AJ18" s="35" t="n">
        <v>3</v>
      </c>
      <c r="AK18" s="39" t="n">
        <v>2</v>
      </c>
      <c r="AL18" s="40" t="s">
        <v>33</v>
      </c>
      <c r="AM18" s="35" t="n">
        <v>2</v>
      </c>
      <c r="AN18" s="26"/>
      <c r="AO18" s="8"/>
      <c r="AP18" s="8"/>
      <c r="AQ18" s="27"/>
      <c r="AR18" s="28"/>
      <c r="AS18" s="29"/>
      <c r="AU18" s="26"/>
      <c r="AV18" s="26"/>
      <c r="AW18" s="26"/>
    </row>
    <row r="19" customFormat="false" ht="20.1" hidden="false" customHeight="true" outlineLevel="0" collapsed="false">
      <c r="B19" s="16" t="n">
        <v>6</v>
      </c>
      <c r="C19" s="10" t="s">
        <v>6</v>
      </c>
      <c r="D19" s="18" t="s">
        <v>24</v>
      </c>
      <c r="E19" s="18"/>
      <c r="F19" s="18"/>
      <c r="G19" s="22" t="s">
        <v>36</v>
      </c>
      <c r="H19" s="22"/>
      <c r="I19" s="22"/>
      <c r="J19" s="22" t="s">
        <v>44</v>
      </c>
      <c r="K19" s="22"/>
      <c r="L19" s="22"/>
      <c r="M19" s="22" t="s">
        <v>48</v>
      </c>
      <c r="N19" s="22"/>
      <c r="O19" s="22"/>
      <c r="P19" s="20" t="s">
        <v>51</v>
      </c>
      <c r="Q19" s="20"/>
      <c r="R19" s="20"/>
      <c r="S19" s="22"/>
      <c r="T19" s="22"/>
      <c r="U19" s="22"/>
      <c r="V19" s="22" t="s">
        <v>54</v>
      </c>
      <c r="W19" s="22"/>
      <c r="X19" s="22"/>
      <c r="Y19" s="19" t="s">
        <v>21</v>
      </c>
      <c r="Z19" s="19"/>
      <c r="AA19" s="19"/>
      <c r="AB19" s="23" t="s">
        <v>26</v>
      </c>
      <c r="AC19" s="23"/>
      <c r="AD19" s="23"/>
      <c r="AE19" s="20" t="s">
        <v>42</v>
      </c>
      <c r="AF19" s="20"/>
      <c r="AG19" s="20"/>
      <c r="AH19" s="18" t="s">
        <v>37</v>
      </c>
      <c r="AI19" s="18"/>
      <c r="AJ19" s="18"/>
      <c r="AK19" s="41" t="s">
        <v>46</v>
      </c>
      <c r="AL19" s="41"/>
      <c r="AM19" s="41"/>
      <c r="AN19" s="26" t="n">
        <v>21</v>
      </c>
      <c r="AO19" s="8" t="n">
        <v>42</v>
      </c>
      <c r="AP19" s="8" t="n">
        <v>22</v>
      </c>
      <c r="AQ19" s="27" t="n">
        <v>20</v>
      </c>
      <c r="AR19" s="28" t="n">
        <v>4</v>
      </c>
      <c r="AS19" s="29" t="n">
        <v>212042</v>
      </c>
      <c r="AU19" s="26"/>
      <c r="AV19" s="26"/>
      <c r="AW19" s="26"/>
    </row>
    <row r="20" customFormat="false" ht="20.1" hidden="false" customHeight="true" outlineLevel="0" collapsed="false">
      <c r="B20" s="16"/>
      <c r="C20" s="10"/>
      <c r="D20" s="37"/>
      <c r="E20" s="31" t="s">
        <v>32</v>
      </c>
      <c r="F20" s="32"/>
      <c r="G20" s="37"/>
      <c r="H20" s="31" t="s">
        <v>31</v>
      </c>
      <c r="I20" s="32"/>
      <c r="J20" s="37"/>
      <c r="K20" s="31" t="s">
        <v>32</v>
      </c>
      <c r="L20" s="32"/>
      <c r="M20" s="37"/>
      <c r="N20" s="31" t="s">
        <v>32</v>
      </c>
      <c r="O20" s="32"/>
      <c r="P20" s="37"/>
      <c r="Q20" s="31" t="s">
        <v>31</v>
      </c>
      <c r="R20" s="32"/>
      <c r="S20" s="37"/>
      <c r="T20" s="38"/>
      <c r="U20" s="32"/>
      <c r="V20" s="37"/>
      <c r="W20" s="31" t="s">
        <v>32</v>
      </c>
      <c r="X20" s="32"/>
      <c r="Y20" s="37"/>
      <c r="Z20" s="31" t="s">
        <v>31</v>
      </c>
      <c r="AA20" s="32"/>
      <c r="AB20" s="37"/>
      <c r="AC20" s="38" t="s">
        <v>31</v>
      </c>
      <c r="AD20" s="32"/>
      <c r="AE20" s="37"/>
      <c r="AF20" s="31" t="s">
        <v>31</v>
      </c>
      <c r="AG20" s="32"/>
      <c r="AH20" s="37"/>
      <c r="AI20" s="31" t="s">
        <v>31</v>
      </c>
      <c r="AJ20" s="32"/>
      <c r="AK20" s="37"/>
      <c r="AL20" s="31" t="s">
        <v>31</v>
      </c>
      <c r="AM20" s="32"/>
      <c r="AN20" s="26"/>
      <c r="AO20" s="8"/>
      <c r="AP20" s="8"/>
      <c r="AQ20" s="27"/>
      <c r="AR20" s="28"/>
      <c r="AS20" s="29"/>
      <c r="AT20" s="1" t="n">
        <v>11</v>
      </c>
      <c r="AU20" s="26"/>
      <c r="AV20" s="26"/>
      <c r="AW20" s="26"/>
    </row>
    <row r="21" customFormat="false" ht="20.1" hidden="false" customHeight="true" outlineLevel="0" collapsed="false">
      <c r="B21" s="16"/>
      <c r="C21" s="10"/>
      <c r="D21" s="39" t="n">
        <v>0</v>
      </c>
      <c r="E21" s="40" t="s">
        <v>33</v>
      </c>
      <c r="F21" s="35" t="n">
        <v>3</v>
      </c>
      <c r="G21" s="39" t="n">
        <v>4</v>
      </c>
      <c r="H21" s="34" t="s">
        <v>33</v>
      </c>
      <c r="I21" s="35" t="n">
        <v>3</v>
      </c>
      <c r="J21" s="39" t="n">
        <v>1</v>
      </c>
      <c r="K21" s="36" t="s">
        <v>33</v>
      </c>
      <c r="L21" s="35" t="n">
        <v>2</v>
      </c>
      <c r="M21" s="39" t="n">
        <v>1</v>
      </c>
      <c r="N21" s="40" t="s">
        <v>33</v>
      </c>
      <c r="O21" s="35" t="n">
        <v>4</v>
      </c>
      <c r="P21" s="39" t="n">
        <v>5</v>
      </c>
      <c r="Q21" s="40" t="s">
        <v>33</v>
      </c>
      <c r="R21" s="35" t="n">
        <v>3</v>
      </c>
      <c r="S21" s="39"/>
      <c r="T21" s="40"/>
      <c r="U21" s="35"/>
      <c r="V21" s="39" t="n">
        <v>0</v>
      </c>
      <c r="W21" s="40" t="s">
        <v>33</v>
      </c>
      <c r="X21" s="35" t="n">
        <v>1</v>
      </c>
      <c r="Y21" s="39" t="n">
        <v>11</v>
      </c>
      <c r="Z21" s="40" t="s">
        <v>33</v>
      </c>
      <c r="AA21" s="35" t="n">
        <v>2</v>
      </c>
      <c r="AB21" s="39" t="n">
        <v>2</v>
      </c>
      <c r="AC21" s="40" t="s">
        <v>33</v>
      </c>
      <c r="AD21" s="35" t="n">
        <v>1</v>
      </c>
      <c r="AE21" s="39" t="n">
        <v>9</v>
      </c>
      <c r="AF21" s="40" t="s">
        <v>33</v>
      </c>
      <c r="AG21" s="35" t="n">
        <v>0</v>
      </c>
      <c r="AH21" s="39" t="n">
        <v>3</v>
      </c>
      <c r="AI21" s="40" t="s">
        <v>33</v>
      </c>
      <c r="AJ21" s="35" t="n">
        <v>0</v>
      </c>
      <c r="AK21" s="39" t="n">
        <v>6</v>
      </c>
      <c r="AL21" s="40" t="s">
        <v>33</v>
      </c>
      <c r="AM21" s="35" t="n">
        <v>3</v>
      </c>
      <c r="AN21" s="26"/>
      <c r="AO21" s="8"/>
      <c r="AP21" s="8"/>
      <c r="AQ21" s="27"/>
      <c r="AR21" s="28"/>
      <c r="AS21" s="29"/>
      <c r="AU21" s="26"/>
      <c r="AV21" s="26"/>
      <c r="AW21" s="26"/>
    </row>
    <row r="22" customFormat="false" ht="20.1" hidden="false" customHeight="true" outlineLevel="0" collapsed="false">
      <c r="B22" s="16" t="n">
        <v>7</v>
      </c>
      <c r="C22" s="10" t="s">
        <v>7</v>
      </c>
      <c r="D22" s="22" t="s">
        <v>25</v>
      </c>
      <c r="E22" s="22"/>
      <c r="F22" s="22"/>
      <c r="G22" s="18" t="s">
        <v>37</v>
      </c>
      <c r="H22" s="18"/>
      <c r="I22" s="18"/>
      <c r="J22" s="20" t="s">
        <v>22</v>
      </c>
      <c r="K22" s="20"/>
      <c r="L22" s="20"/>
      <c r="M22" s="19" t="s">
        <v>49</v>
      </c>
      <c r="N22" s="19"/>
      <c r="O22" s="19"/>
      <c r="P22" s="25" t="s">
        <v>52</v>
      </c>
      <c r="Q22" s="25"/>
      <c r="R22" s="25"/>
      <c r="S22" s="22" t="s">
        <v>54</v>
      </c>
      <c r="T22" s="22"/>
      <c r="U22" s="22"/>
      <c r="V22" s="42"/>
      <c r="W22" s="42"/>
      <c r="X22" s="42"/>
      <c r="Y22" s="20" t="s">
        <v>51</v>
      </c>
      <c r="Z22" s="20"/>
      <c r="AA22" s="20"/>
      <c r="AB22" s="22" t="s">
        <v>55</v>
      </c>
      <c r="AC22" s="22"/>
      <c r="AD22" s="22"/>
      <c r="AE22" s="21" t="s">
        <v>23</v>
      </c>
      <c r="AF22" s="21"/>
      <c r="AG22" s="21"/>
      <c r="AH22" s="22" t="s">
        <v>56</v>
      </c>
      <c r="AI22" s="22"/>
      <c r="AJ22" s="22"/>
      <c r="AK22" s="22" t="s">
        <v>53</v>
      </c>
      <c r="AL22" s="22"/>
      <c r="AM22" s="22"/>
      <c r="AN22" s="26" t="n">
        <v>18</v>
      </c>
      <c r="AO22" s="8" t="n">
        <v>18</v>
      </c>
      <c r="AP22" s="8" t="n">
        <v>18</v>
      </c>
      <c r="AQ22" s="27" t="n">
        <v>0</v>
      </c>
      <c r="AR22" s="28" t="n">
        <v>6</v>
      </c>
      <c r="AS22" s="29" t="n">
        <v>180018</v>
      </c>
      <c r="AU22" s="26"/>
      <c r="AV22" s="26"/>
      <c r="AW22" s="26"/>
    </row>
    <row r="23" customFormat="false" ht="20.1" hidden="false" customHeight="true" outlineLevel="0" collapsed="false">
      <c r="B23" s="16"/>
      <c r="C23" s="10"/>
      <c r="D23" s="37"/>
      <c r="E23" s="31" t="s">
        <v>32</v>
      </c>
      <c r="F23" s="32"/>
      <c r="G23" s="37"/>
      <c r="H23" s="31" t="s">
        <v>32</v>
      </c>
      <c r="I23" s="32"/>
      <c r="J23" s="37"/>
      <c r="K23" s="31" t="s">
        <v>32</v>
      </c>
      <c r="L23" s="32"/>
      <c r="M23" s="37"/>
      <c r="N23" s="31" t="s">
        <v>32</v>
      </c>
      <c r="O23" s="32"/>
      <c r="P23" s="37"/>
      <c r="Q23" s="31" t="s">
        <v>31</v>
      </c>
      <c r="R23" s="32"/>
      <c r="S23" s="37"/>
      <c r="T23" s="31" t="s">
        <v>31</v>
      </c>
      <c r="U23" s="32"/>
      <c r="V23" s="37"/>
      <c r="W23" s="38"/>
      <c r="X23" s="32"/>
      <c r="Y23" s="37"/>
      <c r="Z23" s="31" t="s">
        <v>31</v>
      </c>
      <c r="AA23" s="32"/>
      <c r="AB23" s="37"/>
      <c r="AC23" s="31" t="s">
        <v>31</v>
      </c>
      <c r="AD23" s="32"/>
      <c r="AE23" s="37"/>
      <c r="AF23" s="38" t="s">
        <v>32</v>
      </c>
      <c r="AG23" s="32"/>
      <c r="AH23" s="37"/>
      <c r="AI23" s="31" t="s">
        <v>31</v>
      </c>
      <c r="AJ23" s="32"/>
      <c r="AK23" s="37"/>
      <c r="AL23" s="31" t="s">
        <v>31</v>
      </c>
      <c r="AM23" s="32"/>
      <c r="AN23" s="26"/>
      <c r="AO23" s="8"/>
      <c r="AP23" s="8"/>
      <c r="AQ23" s="27"/>
      <c r="AR23" s="28"/>
      <c r="AS23" s="29"/>
      <c r="AT23" s="1" t="n">
        <v>11</v>
      </c>
      <c r="AU23" s="26"/>
      <c r="AV23" s="26"/>
      <c r="AW23" s="26"/>
    </row>
    <row r="24" customFormat="false" ht="20.1" hidden="false" customHeight="true" outlineLevel="0" collapsed="false">
      <c r="B24" s="16"/>
      <c r="C24" s="10"/>
      <c r="D24" s="39" t="n">
        <v>1</v>
      </c>
      <c r="E24" s="36" t="s">
        <v>33</v>
      </c>
      <c r="F24" s="35" t="n">
        <v>4</v>
      </c>
      <c r="G24" s="39" t="n">
        <v>0</v>
      </c>
      <c r="H24" s="40" t="s">
        <v>33</v>
      </c>
      <c r="I24" s="35" t="n">
        <v>4</v>
      </c>
      <c r="J24" s="39" t="n">
        <v>1</v>
      </c>
      <c r="K24" s="40" t="s">
        <v>33</v>
      </c>
      <c r="L24" s="35" t="n">
        <v>2</v>
      </c>
      <c r="M24" s="39" t="n">
        <v>1</v>
      </c>
      <c r="N24" s="40" t="s">
        <v>33</v>
      </c>
      <c r="O24" s="35" t="n">
        <v>3</v>
      </c>
      <c r="P24" s="39" t="n">
        <v>3</v>
      </c>
      <c r="Q24" s="40" t="s">
        <v>33</v>
      </c>
      <c r="R24" s="35" t="n">
        <v>1</v>
      </c>
      <c r="S24" s="39" t="n">
        <v>1</v>
      </c>
      <c r="T24" s="40" t="s">
        <v>33</v>
      </c>
      <c r="U24" s="35" t="n">
        <v>0</v>
      </c>
      <c r="V24" s="39"/>
      <c r="W24" s="40"/>
      <c r="X24" s="35"/>
      <c r="Y24" s="39" t="n">
        <v>3</v>
      </c>
      <c r="Z24" s="40" t="s">
        <v>33</v>
      </c>
      <c r="AA24" s="35" t="n">
        <v>0</v>
      </c>
      <c r="AB24" s="39" t="n">
        <v>3</v>
      </c>
      <c r="AC24" s="40" t="s">
        <v>33</v>
      </c>
      <c r="AD24" s="35" t="n">
        <v>1</v>
      </c>
      <c r="AE24" s="39" t="n">
        <v>0</v>
      </c>
      <c r="AF24" s="40" t="s">
        <v>33</v>
      </c>
      <c r="AG24" s="35" t="n">
        <v>2</v>
      </c>
      <c r="AH24" s="39" t="n">
        <v>2</v>
      </c>
      <c r="AI24" s="40" t="s">
        <v>33</v>
      </c>
      <c r="AJ24" s="35" t="n">
        <v>1</v>
      </c>
      <c r="AK24" s="39" t="n">
        <v>3</v>
      </c>
      <c r="AL24" s="40" t="s">
        <v>33</v>
      </c>
      <c r="AM24" s="35" t="n">
        <v>0</v>
      </c>
      <c r="AN24" s="26"/>
      <c r="AO24" s="8"/>
      <c r="AP24" s="8"/>
      <c r="AQ24" s="27"/>
      <c r="AR24" s="28"/>
      <c r="AS24" s="29"/>
      <c r="AU24" s="26"/>
      <c r="AV24" s="26"/>
      <c r="AW24" s="26"/>
    </row>
    <row r="25" customFormat="false" ht="20.1" hidden="false" customHeight="true" outlineLevel="0" collapsed="false">
      <c r="B25" s="16" t="n">
        <v>8</v>
      </c>
      <c r="C25" s="10" t="s">
        <v>8</v>
      </c>
      <c r="D25" s="23" t="s">
        <v>26</v>
      </c>
      <c r="E25" s="23"/>
      <c r="F25" s="23"/>
      <c r="G25" s="24" t="s">
        <v>38</v>
      </c>
      <c r="H25" s="24"/>
      <c r="I25" s="24"/>
      <c r="J25" s="21" t="s">
        <v>39</v>
      </c>
      <c r="K25" s="21"/>
      <c r="L25" s="21"/>
      <c r="M25" s="25" t="s">
        <v>30</v>
      </c>
      <c r="N25" s="25"/>
      <c r="O25" s="25"/>
      <c r="P25" s="20" t="s">
        <v>22</v>
      </c>
      <c r="Q25" s="20"/>
      <c r="R25" s="20"/>
      <c r="S25" s="19" t="s">
        <v>21</v>
      </c>
      <c r="T25" s="19"/>
      <c r="U25" s="19"/>
      <c r="V25" s="20" t="s">
        <v>51</v>
      </c>
      <c r="W25" s="20"/>
      <c r="X25" s="20"/>
      <c r="Y25" s="22"/>
      <c r="Z25" s="22"/>
      <c r="AA25" s="22"/>
      <c r="AB25" s="22" t="s">
        <v>56</v>
      </c>
      <c r="AC25" s="22"/>
      <c r="AD25" s="22"/>
      <c r="AE25" s="18" t="s">
        <v>45</v>
      </c>
      <c r="AF25" s="18"/>
      <c r="AG25" s="18"/>
      <c r="AH25" s="22" t="s">
        <v>48</v>
      </c>
      <c r="AI25" s="22"/>
      <c r="AJ25" s="22"/>
      <c r="AK25" s="22" t="s">
        <v>34</v>
      </c>
      <c r="AL25" s="22"/>
      <c r="AM25" s="22"/>
      <c r="AN25" s="26" t="n">
        <v>3</v>
      </c>
      <c r="AO25" s="8" t="n">
        <v>12</v>
      </c>
      <c r="AP25" s="8" t="n">
        <v>50</v>
      </c>
      <c r="AQ25" s="27" t="n">
        <v>-38</v>
      </c>
      <c r="AR25" s="28" t="n">
        <v>12</v>
      </c>
      <c r="AS25" s="29" t="n">
        <v>26212</v>
      </c>
      <c r="AU25" s="26"/>
      <c r="AV25" s="26"/>
      <c r="AW25" s="26"/>
    </row>
    <row r="26" customFormat="false" ht="20.1" hidden="false" customHeight="true" outlineLevel="0" collapsed="false">
      <c r="B26" s="16"/>
      <c r="C26" s="10"/>
      <c r="D26" s="37"/>
      <c r="E26" s="31" t="s">
        <v>32</v>
      </c>
      <c r="F26" s="43"/>
      <c r="G26" s="37"/>
      <c r="H26" s="31" t="s">
        <v>32</v>
      </c>
      <c r="I26" s="43"/>
      <c r="J26" s="37"/>
      <c r="K26" s="31" t="s">
        <v>32</v>
      </c>
      <c r="L26" s="43"/>
      <c r="M26" s="37"/>
      <c r="N26" s="31" t="s">
        <v>32</v>
      </c>
      <c r="O26" s="43"/>
      <c r="P26" s="37"/>
      <c r="Q26" s="31" t="s">
        <v>31</v>
      </c>
      <c r="R26" s="43"/>
      <c r="S26" s="37"/>
      <c r="T26" s="31" t="s">
        <v>32</v>
      </c>
      <c r="U26" s="43"/>
      <c r="V26" s="37"/>
      <c r="W26" s="31" t="s">
        <v>32</v>
      </c>
      <c r="X26" s="43"/>
      <c r="Y26" s="37"/>
      <c r="Z26" s="38"/>
      <c r="AA26" s="43"/>
      <c r="AB26" s="37"/>
      <c r="AC26" s="31" t="s">
        <v>32</v>
      </c>
      <c r="AD26" s="43"/>
      <c r="AE26" s="37"/>
      <c r="AF26" s="31" t="s">
        <v>32</v>
      </c>
      <c r="AG26" s="43"/>
      <c r="AH26" s="37"/>
      <c r="AI26" s="38" t="s">
        <v>32</v>
      </c>
      <c r="AJ26" s="43"/>
      <c r="AK26" s="37"/>
      <c r="AL26" s="38" t="s">
        <v>32</v>
      </c>
      <c r="AM26" s="43"/>
      <c r="AN26" s="26"/>
      <c r="AO26" s="8"/>
      <c r="AP26" s="8"/>
      <c r="AQ26" s="27"/>
      <c r="AR26" s="28"/>
      <c r="AS26" s="29"/>
      <c r="AT26" s="1" t="n">
        <v>11</v>
      </c>
      <c r="AU26" s="26"/>
      <c r="AV26" s="26"/>
      <c r="AW26" s="26"/>
    </row>
    <row r="27" customFormat="false" ht="20.1" hidden="false" customHeight="true" outlineLevel="0" collapsed="false">
      <c r="B27" s="16"/>
      <c r="C27" s="10"/>
      <c r="D27" s="39" t="n">
        <v>0</v>
      </c>
      <c r="E27" s="34" t="s">
        <v>33</v>
      </c>
      <c r="F27" s="35" t="n">
        <v>7</v>
      </c>
      <c r="G27" s="39" t="n">
        <v>0</v>
      </c>
      <c r="H27" s="36" t="s">
        <v>33</v>
      </c>
      <c r="I27" s="35" t="n">
        <v>3</v>
      </c>
      <c r="J27" s="39" t="n">
        <v>0</v>
      </c>
      <c r="K27" s="40" t="s">
        <v>33</v>
      </c>
      <c r="L27" s="35" t="n">
        <v>6</v>
      </c>
      <c r="M27" s="39" t="n">
        <v>1</v>
      </c>
      <c r="N27" s="40" t="s">
        <v>33</v>
      </c>
      <c r="O27" s="35" t="n">
        <v>3</v>
      </c>
      <c r="P27" s="39" t="n">
        <v>3</v>
      </c>
      <c r="Q27" s="40" t="s">
        <v>33</v>
      </c>
      <c r="R27" s="35" t="n">
        <v>0</v>
      </c>
      <c r="S27" s="39" t="n">
        <v>2</v>
      </c>
      <c r="T27" s="40" t="s">
        <v>33</v>
      </c>
      <c r="U27" s="35" t="n">
        <v>11</v>
      </c>
      <c r="V27" s="39" t="n">
        <v>0</v>
      </c>
      <c r="W27" s="40" t="s">
        <v>33</v>
      </c>
      <c r="X27" s="35" t="n">
        <v>3</v>
      </c>
      <c r="Y27" s="39"/>
      <c r="Z27" s="40"/>
      <c r="AA27" s="35"/>
      <c r="AB27" s="39" t="n">
        <v>1</v>
      </c>
      <c r="AC27" s="40" t="s">
        <v>33</v>
      </c>
      <c r="AD27" s="35" t="n">
        <v>6</v>
      </c>
      <c r="AE27" s="39" t="n">
        <v>1</v>
      </c>
      <c r="AF27" s="40" t="s">
        <v>33</v>
      </c>
      <c r="AG27" s="35" t="n">
        <v>3</v>
      </c>
      <c r="AH27" s="39" t="n">
        <v>1</v>
      </c>
      <c r="AI27" s="40" t="s">
        <v>33</v>
      </c>
      <c r="AJ27" s="35" t="n">
        <v>4</v>
      </c>
      <c r="AK27" s="39" t="n">
        <v>3</v>
      </c>
      <c r="AL27" s="40" t="s">
        <v>33</v>
      </c>
      <c r="AM27" s="35" t="n">
        <v>4</v>
      </c>
      <c r="AN27" s="26"/>
      <c r="AO27" s="8"/>
      <c r="AP27" s="8"/>
      <c r="AQ27" s="27"/>
      <c r="AR27" s="28"/>
      <c r="AS27" s="29"/>
      <c r="AU27" s="26"/>
      <c r="AV27" s="26"/>
      <c r="AW27" s="26"/>
    </row>
    <row r="28" customFormat="false" ht="20.1" hidden="false" customHeight="true" outlineLevel="0" collapsed="false">
      <c r="B28" s="16" t="n">
        <v>9</v>
      </c>
      <c r="C28" s="10" t="s">
        <v>9</v>
      </c>
      <c r="D28" s="24" t="s">
        <v>27</v>
      </c>
      <c r="E28" s="24"/>
      <c r="F28" s="24"/>
      <c r="G28" s="21" t="s">
        <v>39</v>
      </c>
      <c r="H28" s="21"/>
      <c r="I28" s="21"/>
      <c r="J28" s="18" t="s">
        <v>45</v>
      </c>
      <c r="K28" s="18"/>
      <c r="L28" s="18"/>
      <c r="M28" s="41" t="s">
        <v>46</v>
      </c>
      <c r="N28" s="41"/>
      <c r="O28" s="41"/>
      <c r="P28" s="22" t="s">
        <v>53</v>
      </c>
      <c r="Q28" s="22"/>
      <c r="R28" s="22"/>
      <c r="S28" s="23" t="s">
        <v>26</v>
      </c>
      <c r="T28" s="23"/>
      <c r="U28" s="23"/>
      <c r="V28" s="22" t="s">
        <v>55</v>
      </c>
      <c r="W28" s="22"/>
      <c r="X28" s="22"/>
      <c r="Y28" s="22" t="s">
        <v>56</v>
      </c>
      <c r="Z28" s="22"/>
      <c r="AA28" s="22"/>
      <c r="AB28" s="22"/>
      <c r="AC28" s="22"/>
      <c r="AD28" s="22"/>
      <c r="AE28" s="25" t="s">
        <v>30</v>
      </c>
      <c r="AF28" s="25"/>
      <c r="AG28" s="25"/>
      <c r="AH28" s="20" t="s">
        <v>57</v>
      </c>
      <c r="AI28" s="20"/>
      <c r="AJ28" s="20"/>
      <c r="AK28" s="19" t="s">
        <v>58</v>
      </c>
      <c r="AL28" s="19"/>
      <c r="AM28" s="19"/>
      <c r="AN28" s="26" t="n">
        <v>9</v>
      </c>
      <c r="AO28" s="8" t="n">
        <v>24</v>
      </c>
      <c r="AP28" s="8" t="n">
        <v>35</v>
      </c>
      <c r="AQ28" s="27" t="n">
        <v>-11</v>
      </c>
      <c r="AR28" s="28" t="n">
        <v>10</v>
      </c>
      <c r="AS28" s="29" t="n">
        <v>88924</v>
      </c>
      <c r="AU28" s="26"/>
      <c r="AV28" s="26"/>
      <c r="AW28" s="26"/>
    </row>
    <row r="29" customFormat="false" ht="20.1" hidden="false" customHeight="true" outlineLevel="0" collapsed="false">
      <c r="B29" s="16"/>
      <c r="C29" s="10"/>
      <c r="D29" s="37"/>
      <c r="E29" s="31" t="s">
        <v>32</v>
      </c>
      <c r="F29" s="43"/>
      <c r="G29" s="37"/>
      <c r="H29" s="31" t="s">
        <v>32</v>
      </c>
      <c r="I29" s="43"/>
      <c r="J29" s="37"/>
      <c r="K29" s="31" t="s">
        <v>32</v>
      </c>
      <c r="L29" s="43"/>
      <c r="M29" s="37"/>
      <c r="N29" s="31" t="s">
        <v>31</v>
      </c>
      <c r="O29" s="43"/>
      <c r="P29" s="37"/>
      <c r="Q29" s="31" t="s">
        <v>32</v>
      </c>
      <c r="R29" s="43"/>
      <c r="S29" s="37"/>
      <c r="T29" s="31" t="s">
        <v>32</v>
      </c>
      <c r="U29" s="43"/>
      <c r="V29" s="37"/>
      <c r="W29" s="31" t="s">
        <v>32</v>
      </c>
      <c r="X29" s="43"/>
      <c r="Y29" s="37"/>
      <c r="Z29" s="38" t="s">
        <v>31</v>
      </c>
      <c r="AA29" s="43"/>
      <c r="AB29" s="37"/>
      <c r="AC29" s="31"/>
      <c r="AD29" s="43"/>
      <c r="AE29" s="37"/>
      <c r="AF29" s="31" t="s">
        <v>32</v>
      </c>
      <c r="AG29" s="43"/>
      <c r="AH29" s="37"/>
      <c r="AI29" s="38" t="s">
        <v>32</v>
      </c>
      <c r="AJ29" s="43"/>
      <c r="AK29" s="37"/>
      <c r="AL29" s="38" t="s">
        <v>31</v>
      </c>
      <c r="AM29" s="43"/>
      <c r="AN29" s="26"/>
      <c r="AO29" s="8"/>
      <c r="AP29" s="8"/>
      <c r="AQ29" s="27"/>
      <c r="AR29" s="28"/>
      <c r="AS29" s="29"/>
      <c r="AT29" s="1" t="n">
        <v>11</v>
      </c>
      <c r="AU29" s="26"/>
      <c r="AV29" s="26"/>
      <c r="AW29" s="26"/>
    </row>
    <row r="30" customFormat="false" ht="20.1" hidden="false" customHeight="true" outlineLevel="0" collapsed="false">
      <c r="B30" s="16"/>
      <c r="C30" s="10"/>
      <c r="D30" s="39" t="n">
        <v>0</v>
      </c>
      <c r="E30" s="34" t="s">
        <v>33</v>
      </c>
      <c r="F30" s="35" t="n">
        <v>8</v>
      </c>
      <c r="G30" s="39" t="n">
        <v>0</v>
      </c>
      <c r="H30" s="36" t="s">
        <v>33</v>
      </c>
      <c r="I30" s="35" t="n">
        <v>8</v>
      </c>
      <c r="J30" s="39" t="n">
        <v>0</v>
      </c>
      <c r="K30" s="40" t="s">
        <v>33</v>
      </c>
      <c r="L30" s="35" t="n">
        <v>4</v>
      </c>
      <c r="M30" s="39" t="n">
        <v>6</v>
      </c>
      <c r="N30" s="40" t="s">
        <v>33</v>
      </c>
      <c r="O30" s="35" t="n">
        <v>1</v>
      </c>
      <c r="P30" s="39" t="n">
        <v>2</v>
      </c>
      <c r="Q30" s="40" t="s">
        <v>33</v>
      </c>
      <c r="R30" s="35" t="n">
        <v>3</v>
      </c>
      <c r="S30" s="39" t="n">
        <v>1</v>
      </c>
      <c r="T30" s="40" t="s">
        <v>33</v>
      </c>
      <c r="U30" s="35" t="n">
        <v>2</v>
      </c>
      <c r="V30" s="39" t="n">
        <v>1</v>
      </c>
      <c r="W30" s="40" t="s">
        <v>33</v>
      </c>
      <c r="X30" s="35" t="n">
        <v>3</v>
      </c>
      <c r="Y30" s="39" t="n">
        <v>6</v>
      </c>
      <c r="Z30" s="40" t="s">
        <v>33</v>
      </c>
      <c r="AA30" s="35" t="n">
        <v>1</v>
      </c>
      <c r="AB30" s="39"/>
      <c r="AC30" s="40"/>
      <c r="AD30" s="35"/>
      <c r="AE30" s="39" t="n">
        <v>2</v>
      </c>
      <c r="AF30" s="40" t="s">
        <v>33</v>
      </c>
      <c r="AG30" s="35" t="n">
        <v>3</v>
      </c>
      <c r="AH30" s="39" t="n">
        <v>0</v>
      </c>
      <c r="AI30" s="40" t="s">
        <v>33</v>
      </c>
      <c r="AJ30" s="35" t="n">
        <v>2</v>
      </c>
      <c r="AK30" s="39" t="n">
        <v>6</v>
      </c>
      <c r="AL30" s="40" t="s">
        <v>33</v>
      </c>
      <c r="AM30" s="35" t="n">
        <v>0</v>
      </c>
      <c r="AN30" s="26"/>
      <c r="AO30" s="8"/>
      <c r="AP30" s="8"/>
      <c r="AQ30" s="27"/>
      <c r="AR30" s="28"/>
      <c r="AS30" s="29"/>
      <c r="AU30" s="26"/>
      <c r="AV30" s="26"/>
      <c r="AW30" s="26"/>
    </row>
    <row r="31" customFormat="false" ht="20.1" hidden="false" customHeight="true" outlineLevel="0" collapsed="false">
      <c r="B31" s="16" t="n">
        <v>10</v>
      </c>
      <c r="C31" s="10" t="s">
        <v>10</v>
      </c>
      <c r="D31" s="21" t="s">
        <v>28</v>
      </c>
      <c r="E31" s="21"/>
      <c r="F31" s="21"/>
      <c r="G31" s="21" t="s">
        <v>40</v>
      </c>
      <c r="H31" s="21"/>
      <c r="I31" s="21"/>
      <c r="J31" s="25" t="s">
        <v>29</v>
      </c>
      <c r="K31" s="25"/>
      <c r="L31" s="25"/>
      <c r="M31" s="25" t="s">
        <v>50</v>
      </c>
      <c r="N31" s="25"/>
      <c r="O31" s="25"/>
      <c r="P31" s="22" t="s">
        <v>34</v>
      </c>
      <c r="Q31" s="22"/>
      <c r="R31" s="22"/>
      <c r="S31" s="20" t="s">
        <v>42</v>
      </c>
      <c r="T31" s="20"/>
      <c r="U31" s="20"/>
      <c r="V31" s="21" t="s">
        <v>23</v>
      </c>
      <c r="W31" s="21"/>
      <c r="X31" s="21"/>
      <c r="Y31" s="18" t="s">
        <v>45</v>
      </c>
      <c r="Z31" s="18"/>
      <c r="AA31" s="18"/>
      <c r="AB31" s="25" t="s">
        <v>30</v>
      </c>
      <c r="AC31" s="25"/>
      <c r="AD31" s="25"/>
      <c r="AE31" s="22"/>
      <c r="AF31" s="22"/>
      <c r="AG31" s="22"/>
      <c r="AH31" s="19" t="s">
        <v>49</v>
      </c>
      <c r="AI31" s="19"/>
      <c r="AJ31" s="19"/>
      <c r="AK31" s="22" t="s">
        <v>25</v>
      </c>
      <c r="AL31" s="22"/>
      <c r="AM31" s="22"/>
      <c r="AN31" s="26" t="n">
        <v>13</v>
      </c>
      <c r="AO31" s="8" t="n">
        <v>15</v>
      </c>
      <c r="AP31" s="8" t="n">
        <v>33</v>
      </c>
      <c r="AQ31" s="27" t="n">
        <v>-18</v>
      </c>
      <c r="AR31" s="28" t="n">
        <v>8</v>
      </c>
      <c r="AS31" s="29" t="n">
        <v>128215</v>
      </c>
      <c r="AU31" s="26"/>
      <c r="AV31" s="26"/>
      <c r="AW31" s="26"/>
    </row>
    <row r="32" customFormat="false" ht="20.1" hidden="false" customHeight="true" outlineLevel="0" collapsed="false">
      <c r="B32" s="16"/>
      <c r="C32" s="10"/>
      <c r="D32" s="37"/>
      <c r="E32" s="31" t="s">
        <v>32</v>
      </c>
      <c r="F32" s="43"/>
      <c r="G32" s="37"/>
      <c r="H32" s="31" t="s">
        <v>32</v>
      </c>
      <c r="I32" s="43"/>
      <c r="J32" s="37"/>
      <c r="K32" s="31" t="s">
        <v>47</v>
      </c>
      <c r="L32" s="43"/>
      <c r="M32" s="37"/>
      <c r="N32" s="31" t="s">
        <v>32</v>
      </c>
      <c r="O32" s="43"/>
      <c r="P32" s="37"/>
      <c r="Q32" s="31" t="s">
        <v>32</v>
      </c>
      <c r="R32" s="43"/>
      <c r="S32" s="37"/>
      <c r="T32" s="31" t="s">
        <v>32</v>
      </c>
      <c r="U32" s="43"/>
      <c r="V32" s="37"/>
      <c r="W32" s="31" t="s">
        <v>31</v>
      </c>
      <c r="X32" s="43"/>
      <c r="Y32" s="37"/>
      <c r="Z32" s="38" t="s">
        <v>31</v>
      </c>
      <c r="AA32" s="43"/>
      <c r="AB32" s="37"/>
      <c r="AC32" s="31" t="s">
        <v>31</v>
      </c>
      <c r="AD32" s="43"/>
      <c r="AE32" s="37"/>
      <c r="AF32" s="31"/>
      <c r="AG32" s="43"/>
      <c r="AH32" s="37"/>
      <c r="AI32" s="38" t="s">
        <v>32</v>
      </c>
      <c r="AJ32" s="43"/>
      <c r="AK32" s="37"/>
      <c r="AL32" s="38" t="s">
        <v>31</v>
      </c>
      <c r="AM32" s="43"/>
      <c r="AN32" s="26"/>
      <c r="AO32" s="8"/>
      <c r="AP32" s="8"/>
      <c r="AQ32" s="27"/>
      <c r="AR32" s="28"/>
      <c r="AS32" s="29"/>
      <c r="AT32" s="1" t="n">
        <v>11</v>
      </c>
      <c r="AU32" s="26"/>
      <c r="AV32" s="26"/>
      <c r="AW32" s="26"/>
    </row>
    <row r="33" customFormat="false" ht="20.1" hidden="false" customHeight="true" outlineLevel="0" collapsed="false">
      <c r="B33" s="16"/>
      <c r="C33" s="10"/>
      <c r="D33" s="39" t="n">
        <v>0</v>
      </c>
      <c r="E33" s="34" t="s">
        <v>33</v>
      </c>
      <c r="F33" s="35" t="n">
        <v>3</v>
      </c>
      <c r="G33" s="39" t="n">
        <v>1</v>
      </c>
      <c r="H33" s="36" t="s">
        <v>33</v>
      </c>
      <c r="I33" s="35" t="n">
        <v>7</v>
      </c>
      <c r="J33" s="39" t="n">
        <v>1</v>
      </c>
      <c r="K33" s="40" t="s">
        <v>33</v>
      </c>
      <c r="L33" s="35" t="n">
        <v>1</v>
      </c>
      <c r="M33" s="39" t="n">
        <v>1</v>
      </c>
      <c r="N33" s="40" t="s">
        <v>33</v>
      </c>
      <c r="O33" s="35" t="n">
        <v>2</v>
      </c>
      <c r="P33" s="39" t="n">
        <v>1</v>
      </c>
      <c r="Q33" s="40" t="s">
        <v>33</v>
      </c>
      <c r="R33" s="35" t="n">
        <v>7</v>
      </c>
      <c r="S33" s="39" t="n">
        <v>0</v>
      </c>
      <c r="T33" s="40" t="s">
        <v>33</v>
      </c>
      <c r="U33" s="35" t="n">
        <v>9</v>
      </c>
      <c r="V33" s="39" t="n">
        <v>2</v>
      </c>
      <c r="W33" s="40" t="s">
        <v>33</v>
      </c>
      <c r="X33" s="35" t="n">
        <v>0</v>
      </c>
      <c r="Y33" s="39" t="n">
        <v>3</v>
      </c>
      <c r="Z33" s="40" t="s">
        <v>33</v>
      </c>
      <c r="AA33" s="35" t="n">
        <v>1</v>
      </c>
      <c r="AB33" s="39" t="n">
        <v>3</v>
      </c>
      <c r="AC33" s="40" t="s">
        <v>33</v>
      </c>
      <c r="AD33" s="35" t="n">
        <v>2</v>
      </c>
      <c r="AE33" s="39"/>
      <c r="AF33" s="40"/>
      <c r="AG33" s="35"/>
      <c r="AH33" s="39" t="n">
        <v>0</v>
      </c>
      <c r="AI33" s="40" t="s">
        <v>33</v>
      </c>
      <c r="AJ33" s="35" t="n">
        <v>1</v>
      </c>
      <c r="AK33" s="39" t="n">
        <v>3</v>
      </c>
      <c r="AL33" s="40" t="s">
        <v>33</v>
      </c>
      <c r="AM33" s="35" t="n">
        <v>0</v>
      </c>
      <c r="AN33" s="26"/>
      <c r="AO33" s="8"/>
      <c r="AP33" s="8"/>
      <c r="AQ33" s="27"/>
      <c r="AR33" s="28"/>
      <c r="AS33" s="29"/>
      <c r="AU33" s="26"/>
      <c r="AV33" s="26"/>
      <c r="AW33" s="26"/>
    </row>
    <row r="34" customFormat="false" ht="20.1" hidden="false" customHeight="true" outlineLevel="0" collapsed="false">
      <c r="B34" s="16" t="n">
        <v>11</v>
      </c>
      <c r="C34" s="10" t="s">
        <v>11</v>
      </c>
      <c r="D34" s="25" t="s">
        <v>29</v>
      </c>
      <c r="E34" s="25"/>
      <c r="F34" s="25"/>
      <c r="G34" s="22" t="s">
        <v>41</v>
      </c>
      <c r="H34" s="22"/>
      <c r="I34" s="22"/>
      <c r="J34" s="41" t="s">
        <v>46</v>
      </c>
      <c r="K34" s="41"/>
      <c r="L34" s="41"/>
      <c r="M34" s="22" t="s">
        <v>44</v>
      </c>
      <c r="N34" s="22"/>
      <c r="O34" s="22"/>
      <c r="P34" s="23" t="s">
        <v>26</v>
      </c>
      <c r="Q34" s="23"/>
      <c r="R34" s="23"/>
      <c r="S34" s="18" t="s">
        <v>37</v>
      </c>
      <c r="T34" s="18"/>
      <c r="U34" s="18"/>
      <c r="V34" s="22" t="s">
        <v>56</v>
      </c>
      <c r="W34" s="22"/>
      <c r="X34" s="22"/>
      <c r="Y34" s="22" t="s">
        <v>48</v>
      </c>
      <c r="Z34" s="22"/>
      <c r="AA34" s="22"/>
      <c r="AB34" s="20" t="s">
        <v>57</v>
      </c>
      <c r="AC34" s="20"/>
      <c r="AD34" s="20"/>
      <c r="AE34" s="19" t="s">
        <v>49</v>
      </c>
      <c r="AF34" s="19"/>
      <c r="AG34" s="19"/>
      <c r="AH34" s="22"/>
      <c r="AI34" s="22"/>
      <c r="AJ34" s="22"/>
      <c r="AK34" s="21" t="s">
        <v>23</v>
      </c>
      <c r="AL34" s="21"/>
      <c r="AM34" s="21"/>
      <c r="AN34" s="26" t="n">
        <v>15</v>
      </c>
      <c r="AO34" s="8" t="n">
        <v>17</v>
      </c>
      <c r="AP34" s="8" t="n">
        <v>30</v>
      </c>
      <c r="AQ34" s="27" t="n">
        <v>-13</v>
      </c>
      <c r="AR34" s="28" t="n">
        <v>7</v>
      </c>
      <c r="AS34" s="29" t="n">
        <v>148717</v>
      </c>
      <c r="AU34" s="26"/>
      <c r="AV34" s="26"/>
      <c r="AW34" s="26"/>
    </row>
    <row r="35" customFormat="false" ht="20.1" hidden="false" customHeight="true" outlineLevel="0" collapsed="false">
      <c r="B35" s="16"/>
      <c r="C35" s="10"/>
      <c r="D35" s="37"/>
      <c r="E35" s="31" t="s">
        <v>32</v>
      </c>
      <c r="F35" s="43"/>
      <c r="G35" s="37"/>
      <c r="H35" s="31" t="s">
        <v>32</v>
      </c>
      <c r="I35" s="43"/>
      <c r="J35" s="37"/>
      <c r="K35" s="31" t="s">
        <v>32</v>
      </c>
      <c r="L35" s="43"/>
      <c r="M35" s="37"/>
      <c r="N35" s="31" t="s">
        <v>32</v>
      </c>
      <c r="O35" s="43"/>
      <c r="P35" s="37"/>
      <c r="Q35" s="31" t="s">
        <v>31</v>
      </c>
      <c r="R35" s="43"/>
      <c r="S35" s="37"/>
      <c r="T35" s="31" t="s">
        <v>32</v>
      </c>
      <c r="U35" s="43"/>
      <c r="V35" s="37"/>
      <c r="W35" s="31" t="s">
        <v>32</v>
      </c>
      <c r="X35" s="43"/>
      <c r="Y35" s="37"/>
      <c r="Z35" s="38" t="s">
        <v>31</v>
      </c>
      <c r="AA35" s="43"/>
      <c r="AB35" s="37"/>
      <c r="AC35" s="31" t="s">
        <v>31</v>
      </c>
      <c r="AD35" s="43"/>
      <c r="AE35" s="37"/>
      <c r="AF35" s="31" t="s">
        <v>31</v>
      </c>
      <c r="AG35" s="43"/>
      <c r="AH35" s="37"/>
      <c r="AI35" s="38"/>
      <c r="AJ35" s="43"/>
      <c r="AK35" s="37"/>
      <c r="AL35" s="38" t="s">
        <v>31</v>
      </c>
      <c r="AM35" s="43"/>
      <c r="AN35" s="26"/>
      <c r="AO35" s="8"/>
      <c r="AP35" s="8"/>
      <c r="AQ35" s="27"/>
      <c r="AR35" s="28"/>
      <c r="AS35" s="29"/>
      <c r="AT35" s="1" t="n">
        <v>11</v>
      </c>
      <c r="AU35" s="26"/>
      <c r="AV35" s="26"/>
      <c r="AW35" s="26"/>
    </row>
    <row r="36" customFormat="false" ht="20.1" hidden="false" customHeight="true" outlineLevel="0" collapsed="false">
      <c r="B36" s="16"/>
      <c r="C36" s="10"/>
      <c r="D36" s="39" t="n">
        <v>1</v>
      </c>
      <c r="E36" s="34" t="s">
        <v>33</v>
      </c>
      <c r="F36" s="35" t="n">
        <v>10</v>
      </c>
      <c r="G36" s="39" t="n">
        <v>2</v>
      </c>
      <c r="H36" s="36" t="s">
        <v>33</v>
      </c>
      <c r="I36" s="35" t="n">
        <v>3</v>
      </c>
      <c r="J36" s="39" t="n">
        <v>0</v>
      </c>
      <c r="K36" s="40" t="s">
        <v>33</v>
      </c>
      <c r="L36" s="35" t="n">
        <v>3</v>
      </c>
      <c r="M36" s="39" t="n">
        <v>0</v>
      </c>
      <c r="N36" s="40" t="s">
        <v>33</v>
      </c>
      <c r="O36" s="35" t="n">
        <v>7</v>
      </c>
      <c r="P36" s="39" t="n">
        <v>3</v>
      </c>
      <c r="Q36" s="40" t="s">
        <v>33</v>
      </c>
      <c r="R36" s="35" t="n">
        <v>0</v>
      </c>
      <c r="S36" s="39" t="n">
        <v>0</v>
      </c>
      <c r="T36" s="40" t="s">
        <v>33</v>
      </c>
      <c r="U36" s="35" t="n">
        <v>3</v>
      </c>
      <c r="V36" s="39" t="n">
        <v>1</v>
      </c>
      <c r="W36" s="40" t="s">
        <v>33</v>
      </c>
      <c r="X36" s="35" t="n">
        <v>2</v>
      </c>
      <c r="Y36" s="39" t="n">
        <v>4</v>
      </c>
      <c r="Z36" s="40" t="s">
        <v>33</v>
      </c>
      <c r="AA36" s="35" t="n">
        <v>1</v>
      </c>
      <c r="AB36" s="39" t="n">
        <v>2</v>
      </c>
      <c r="AC36" s="40" t="s">
        <v>33</v>
      </c>
      <c r="AD36" s="35" t="n">
        <v>0</v>
      </c>
      <c r="AE36" s="39" t="n">
        <v>1</v>
      </c>
      <c r="AF36" s="40" t="s">
        <v>33</v>
      </c>
      <c r="AG36" s="35" t="n">
        <v>0</v>
      </c>
      <c r="AH36" s="39"/>
      <c r="AI36" s="40"/>
      <c r="AJ36" s="35"/>
      <c r="AK36" s="39" t="n">
        <v>3</v>
      </c>
      <c r="AL36" s="40" t="s">
        <v>33</v>
      </c>
      <c r="AM36" s="35" t="n">
        <v>1</v>
      </c>
      <c r="AN36" s="26"/>
      <c r="AO36" s="8"/>
      <c r="AP36" s="8"/>
      <c r="AQ36" s="27"/>
      <c r="AR36" s="28"/>
      <c r="AS36" s="29"/>
      <c r="AU36" s="26"/>
      <c r="AV36" s="26"/>
      <c r="AW36" s="26"/>
    </row>
    <row r="37" customFormat="false" ht="20.1" hidden="false" customHeight="true" outlineLevel="0" collapsed="false">
      <c r="B37" s="16" t="n">
        <v>12</v>
      </c>
      <c r="C37" s="10" t="s">
        <v>12</v>
      </c>
      <c r="D37" s="25" t="s">
        <v>30</v>
      </c>
      <c r="E37" s="25"/>
      <c r="F37" s="25"/>
      <c r="G37" s="20" t="s">
        <v>42</v>
      </c>
      <c r="H37" s="20"/>
      <c r="I37" s="20"/>
      <c r="J37" s="23" t="s">
        <v>35</v>
      </c>
      <c r="K37" s="23"/>
      <c r="L37" s="23"/>
      <c r="M37" s="22" t="s">
        <v>43</v>
      </c>
      <c r="N37" s="22"/>
      <c r="O37" s="22"/>
      <c r="P37" s="22" t="s">
        <v>48</v>
      </c>
      <c r="Q37" s="22"/>
      <c r="R37" s="22"/>
      <c r="S37" s="41" t="s">
        <v>46</v>
      </c>
      <c r="T37" s="41"/>
      <c r="U37" s="41"/>
      <c r="V37" s="22" t="s">
        <v>53</v>
      </c>
      <c r="W37" s="22"/>
      <c r="X37" s="22"/>
      <c r="Y37" s="22" t="s">
        <v>34</v>
      </c>
      <c r="Z37" s="22"/>
      <c r="AA37" s="22"/>
      <c r="AB37" s="19" t="s">
        <v>58</v>
      </c>
      <c r="AC37" s="19"/>
      <c r="AD37" s="19"/>
      <c r="AE37" s="22" t="s">
        <v>25</v>
      </c>
      <c r="AF37" s="22"/>
      <c r="AG37" s="22"/>
      <c r="AH37" s="21" t="s">
        <v>23</v>
      </c>
      <c r="AI37" s="21"/>
      <c r="AJ37" s="21"/>
      <c r="AK37" s="22"/>
      <c r="AL37" s="22"/>
      <c r="AM37" s="22"/>
      <c r="AN37" s="26" t="n">
        <v>4</v>
      </c>
      <c r="AO37" s="8" t="n">
        <v>12</v>
      </c>
      <c r="AP37" s="8" t="n">
        <v>44</v>
      </c>
      <c r="AQ37" s="27" t="n">
        <v>-32</v>
      </c>
      <c r="AR37" s="28" t="n">
        <v>11</v>
      </c>
      <c r="AS37" s="29" t="n">
        <v>36812</v>
      </c>
      <c r="AU37" s="26"/>
      <c r="AV37" s="26"/>
      <c r="AW37" s="26"/>
    </row>
    <row r="38" customFormat="false" ht="20.1" hidden="false" customHeight="true" outlineLevel="0" collapsed="false">
      <c r="B38" s="16"/>
      <c r="C38" s="10"/>
      <c r="D38" s="37"/>
      <c r="E38" s="31" t="s">
        <v>32</v>
      </c>
      <c r="F38" s="43"/>
      <c r="G38" s="37"/>
      <c r="H38" s="31" t="s">
        <v>32</v>
      </c>
      <c r="I38" s="43"/>
      <c r="J38" s="37"/>
      <c r="K38" s="31" t="s">
        <v>32</v>
      </c>
      <c r="L38" s="43"/>
      <c r="M38" s="37"/>
      <c r="N38" s="31" t="s">
        <v>32</v>
      </c>
      <c r="O38" s="43"/>
      <c r="P38" s="37"/>
      <c r="Q38" s="31" t="s">
        <v>47</v>
      </c>
      <c r="R38" s="43"/>
      <c r="S38" s="37"/>
      <c r="T38" s="31" t="s">
        <v>32</v>
      </c>
      <c r="U38" s="43"/>
      <c r="V38" s="37"/>
      <c r="W38" s="31" t="s">
        <v>32</v>
      </c>
      <c r="X38" s="43"/>
      <c r="Y38" s="37"/>
      <c r="Z38" s="38" t="s">
        <v>31</v>
      </c>
      <c r="AA38" s="43"/>
      <c r="AB38" s="37"/>
      <c r="AC38" s="31" t="s">
        <v>32</v>
      </c>
      <c r="AD38" s="43"/>
      <c r="AE38" s="37"/>
      <c r="AF38" s="31" t="s">
        <v>32</v>
      </c>
      <c r="AG38" s="43"/>
      <c r="AH38" s="37"/>
      <c r="AI38" s="38" t="s">
        <v>32</v>
      </c>
      <c r="AJ38" s="43"/>
      <c r="AK38" s="37"/>
      <c r="AL38" s="38"/>
      <c r="AM38" s="43"/>
      <c r="AN38" s="26"/>
      <c r="AO38" s="8"/>
      <c r="AP38" s="8"/>
      <c r="AQ38" s="27"/>
      <c r="AR38" s="28"/>
      <c r="AS38" s="29"/>
      <c r="AT38" s="1" t="n">
        <v>11</v>
      </c>
      <c r="AU38" s="26"/>
      <c r="AV38" s="26"/>
      <c r="AW38" s="26"/>
    </row>
    <row r="39" customFormat="false" ht="20.1" hidden="false" customHeight="true" outlineLevel="0" collapsed="false">
      <c r="B39" s="16"/>
      <c r="C39" s="10"/>
      <c r="D39" s="39" t="n">
        <v>0</v>
      </c>
      <c r="E39" s="34" t="s">
        <v>33</v>
      </c>
      <c r="F39" s="35" t="n">
        <v>6</v>
      </c>
      <c r="G39" s="39" t="n">
        <v>2</v>
      </c>
      <c r="H39" s="36" t="s">
        <v>33</v>
      </c>
      <c r="I39" s="35" t="n">
        <v>3</v>
      </c>
      <c r="J39" s="39" t="n">
        <v>0</v>
      </c>
      <c r="K39" s="40" t="s">
        <v>33</v>
      </c>
      <c r="L39" s="35" t="n">
        <v>3</v>
      </c>
      <c r="M39" s="39" t="n">
        <v>0</v>
      </c>
      <c r="N39" s="40" t="s">
        <v>33</v>
      </c>
      <c r="O39" s="35" t="n">
        <v>6</v>
      </c>
      <c r="P39" s="39" t="n">
        <v>2</v>
      </c>
      <c r="Q39" s="40" t="s">
        <v>33</v>
      </c>
      <c r="R39" s="35" t="n">
        <v>2</v>
      </c>
      <c r="S39" s="39" t="n">
        <v>3</v>
      </c>
      <c r="T39" s="40" t="s">
        <v>33</v>
      </c>
      <c r="U39" s="35" t="n">
        <v>6</v>
      </c>
      <c r="V39" s="39" t="n">
        <v>0</v>
      </c>
      <c r="W39" s="40" t="s">
        <v>33</v>
      </c>
      <c r="X39" s="35" t="n">
        <v>3</v>
      </c>
      <c r="Y39" s="39" t="n">
        <v>4</v>
      </c>
      <c r="Z39" s="40" t="s">
        <v>33</v>
      </c>
      <c r="AA39" s="35" t="n">
        <v>3</v>
      </c>
      <c r="AB39" s="39" t="n">
        <v>0</v>
      </c>
      <c r="AC39" s="40" t="s">
        <v>33</v>
      </c>
      <c r="AD39" s="35" t="n">
        <v>6</v>
      </c>
      <c r="AE39" s="39" t="n">
        <v>0</v>
      </c>
      <c r="AF39" s="40" t="s">
        <v>33</v>
      </c>
      <c r="AG39" s="35" t="n">
        <v>3</v>
      </c>
      <c r="AH39" s="39" t="n">
        <v>1</v>
      </c>
      <c r="AI39" s="40" t="s">
        <v>33</v>
      </c>
      <c r="AJ39" s="35" t="n">
        <v>3</v>
      </c>
      <c r="AK39" s="39"/>
      <c r="AL39" s="40"/>
      <c r="AM39" s="35"/>
      <c r="AN39" s="26"/>
      <c r="AO39" s="8"/>
      <c r="AP39" s="8"/>
      <c r="AQ39" s="27"/>
      <c r="AR39" s="28"/>
      <c r="AS39" s="29"/>
      <c r="AU39" s="26"/>
      <c r="AV39" s="26"/>
      <c r="AW39" s="26"/>
    </row>
    <row r="40" customFormat="false" ht="15" hidden="false" customHeight="true" outlineLevel="0" collapsed="false">
      <c r="B40" s="3"/>
      <c r="C40" s="3"/>
      <c r="D40" s="3"/>
      <c r="E40" s="4"/>
      <c r="F40" s="3"/>
      <c r="G40" s="3"/>
      <c r="H40" s="4"/>
      <c r="I40" s="3"/>
      <c r="J40" s="3"/>
      <c r="K40" s="4"/>
      <c r="L40" s="3"/>
      <c r="M40" s="3"/>
      <c r="N40" s="4"/>
      <c r="O40" s="3"/>
      <c r="P40" s="3"/>
      <c r="Q40" s="4"/>
      <c r="R40" s="3"/>
      <c r="S40" s="3"/>
      <c r="T40" s="4"/>
      <c r="U40" s="3"/>
      <c r="V40" s="3"/>
      <c r="W40" s="4"/>
      <c r="X40" s="3"/>
      <c r="Y40" s="3"/>
      <c r="Z40" s="4"/>
      <c r="AA40" s="3"/>
      <c r="AB40" s="3"/>
      <c r="AC40" s="4"/>
      <c r="AD40" s="3"/>
      <c r="AE40" s="3"/>
      <c r="AF40" s="4"/>
      <c r="AG40" s="3"/>
      <c r="AH40" s="3"/>
      <c r="AI40" s="4"/>
      <c r="AJ40" s="3"/>
      <c r="AK40" s="3"/>
      <c r="AL40" s="4"/>
      <c r="AM40" s="3"/>
      <c r="AN40" s="3"/>
      <c r="AO40" s="3" t="n">
        <v>312</v>
      </c>
      <c r="AP40" s="3"/>
      <c r="AQ40" s="3"/>
      <c r="AR40" s="5"/>
      <c r="AS40" s="3"/>
    </row>
    <row r="41" customFormat="false" ht="27" hidden="false" customHeight="true" outlineLevel="0" collapsed="false">
      <c r="B41" s="3"/>
      <c r="C41" s="44"/>
      <c r="D41" s="44"/>
      <c r="E41" s="45"/>
      <c r="F41" s="44"/>
      <c r="G41" s="44"/>
      <c r="H41" s="45"/>
      <c r="I41" s="44"/>
      <c r="J41" s="44"/>
      <c r="K41" s="45"/>
      <c r="L41" s="44"/>
      <c r="M41" s="44"/>
      <c r="N41" s="45"/>
      <c r="O41" s="44"/>
      <c r="P41" s="44"/>
      <c r="Q41" s="45"/>
      <c r="R41" s="44"/>
      <c r="S41" s="44"/>
      <c r="T41" s="45"/>
      <c r="U41" s="44"/>
      <c r="V41" s="44"/>
      <c r="W41" s="45"/>
      <c r="X41" s="44"/>
      <c r="Y41" s="44"/>
      <c r="Z41" s="45"/>
      <c r="AA41" s="44"/>
      <c r="AB41" s="44"/>
      <c r="AC41" s="45"/>
      <c r="AD41" s="44"/>
      <c r="AE41" s="44"/>
      <c r="AF41" s="45"/>
      <c r="AG41" s="44"/>
      <c r="AH41" s="44"/>
      <c r="AI41" s="45"/>
      <c r="AJ41" s="44"/>
      <c r="AK41" s="44"/>
      <c r="AL41" s="45"/>
      <c r="AM41" s="44"/>
      <c r="AN41" s="46"/>
      <c r="AO41" s="46"/>
      <c r="AP41" s="46"/>
      <c r="AQ41" s="44"/>
      <c r="AR41" s="44"/>
      <c r="AS41" s="3"/>
    </row>
    <row r="42" customFormat="false" ht="27" hidden="false" customHeight="true" outlineLevel="0" collapsed="false">
      <c r="B42" s="3"/>
      <c r="C42" s="44"/>
      <c r="D42" s="44"/>
      <c r="E42" s="45"/>
      <c r="F42" s="44"/>
      <c r="G42" s="44"/>
      <c r="H42" s="45"/>
      <c r="I42" s="44"/>
      <c r="J42" s="46"/>
      <c r="K42" s="45"/>
      <c r="L42" s="44"/>
      <c r="M42" s="44"/>
      <c r="N42" s="45"/>
      <c r="O42" s="44"/>
      <c r="P42" s="44"/>
      <c r="Q42" s="45"/>
      <c r="R42" s="44"/>
      <c r="S42" s="44"/>
      <c r="T42" s="45"/>
      <c r="U42" s="44"/>
      <c r="V42" s="44"/>
      <c r="W42" s="45"/>
      <c r="X42" s="44"/>
      <c r="Y42" s="44"/>
      <c r="Z42" s="45"/>
      <c r="AA42" s="44"/>
      <c r="AB42" s="44"/>
      <c r="AC42" s="45"/>
      <c r="AD42" s="44"/>
      <c r="AE42" s="44"/>
      <c r="AF42" s="45"/>
      <c r="AG42" s="44"/>
      <c r="AH42" s="44"/>
      <c r="AI42" s="45"/>
      <c r="AJ42" s="44"/>
      <c r="AK42" s="44"/>
      <c r="AL42" s="45"/>
      <c r="AM42" s="44"/>
      <c r="AN42" s="46"/>
      <c r="AO42" s="46"/>
      <c r="AP42" s="46"/>
      <c r="AQ42" s="44"/>
      <c r="AR42" s="44"/>
      <c r="AS42" s="3"/>
    </row>
    <row r="43" customFormat="false" ht="27" hidden="false" customHeight="true" outlineLevel="0" collapsed="false">
      <c r="B43" s="3"/>
      <c r="C43" s="44"/>
      <c r="D43" s="44"/>
      <c r="E43" s="45"/>
      <c r="F43" s="44"/>
      <c r="G43" s="44"/>
      <c r="H43" s="45"/>
      <c r="I43" s="44"/>
      <c r="J43" s="44"/>
      <c r="K43" s="45"/>
      <c r="L43" s="44"/>
      <c r="M43" s="44"/>
      <c r="N43" s="45"/>
      <c r="O43" s="44"/>
      <c r="P43" s="44"/>
      <c r="Q43" s="45"/>
      <c r="R43" s="44"/>
      <c r="S43" s="44"/>
      <c r="T43" s="45"/>
      <c r="U43" s="44"/>
      <c r="V43" s="44"/>
      <c r="W43" s="45"/>
      <c r="X43" s="44"/>
      <c r="Y43" s="44"/>
      <c r="Z43" s="45"/>
      <c r="AA43" s="44"/>
      <c r="AB43" s="44"/>
      <c r="AC43" s="45"/>
      <c r="AD43" s="44"/>
      <c r="AE43" s="44"/>
      <c r="AF43" s="45"/>
      <c r="AG43" s="44"/>
      <c r="AH43" s="44"/>
      <c r="AI43" s="45"/>
      <c r="AJ43" s="44"/>
      <c r="AK43" s="44"/>
      <c r="AL43" s="45"/>
      <c r="AM43" s="44"/>
      <c r="AN43" s="46"/>
      <c r="AO43" s="46"/>
      <c r="AP43" s="46"/>
      <c r="AQ43" s="44"/>
      <c r="AR43" s="44"/>
      <c r="AS43" s="3"/>
    </row>
    <row r="44" customFormat="false" ht="27" hidden="false" customHeight="true" outlineLevel="0" collapsed="false">
      <c r="B44" s="3"/>
      <c r="C44" s="44"/>
      <c r="D44" s="44"/>
      <c r="E44" s="45"/>
      <c r="F44" s="44"/>
      <c r="G44" s="44"/>
      <c r="H44" s="45"/>
      <c r="I44" s="44"/>
      <c r="J44" s="44"/>
      <c r="K44" s="45"/>
      <c r="L44" s="44"/>
      <c r="M44" s="44"/>
      <c r="N44" s="45"/>
      <c r="O44" s="44"/>
      <c r="P44" s="44"/>
      <c r="Q44" s="45"/>
      <c r="R44" s="44"/>
      <c r="S44" s="44"/>
      <c r="T44" s="45"/>
      <c r="U44" s="44"/>
      <c r="V44" s="44"/>
      <c r="W44" s="45"/>
      <c r="X44" s="44"/>
      <c r="Y44" s="44"/>
      <c r="Z44" s="45"/>
      <c r="AA44" s="44"/>
      <c r="AB44" s="44"/>
      <c r="AC44" s="45"/>
      <c r="AD44" s="44"/>
      <c r="AE44" s="44"/>
      <c r="AF44" s="45"/>
      <c r="AG44" s="44"/>
      <c r="AH44" s="44"/>
      <c r="AI44" s="45"/>
      <c r="AJ44" s="44"/>
      <c r="AK44" s="44"/>
      <c r="AL44" s="45"/>
      <c r="AM44" s="44"/>
      <c r="AN44" s="46"/>
      <c r="AO44" s="46"/>
      <c r="AP44" s="46"/>
      <c r="AQ44" s="44"/>
      <c r="AR44" s="44"/>
      <c r="AS44" s="3"/>
    </row>
    <row r="45" customFormat="false" ht="27" hidden="false" customHeight="true" outlineLevel="0" collapsed="false">
      <c r="B45" s="3"/>
      <c r="C45" s="44"/>
      <c r="D45" s="44"/>
      <c r="E45" s="45"/>
      <c r="F45" s="44"/>
      <c r="G45" s="44"/>
      <c r="H45" s="45"/>
      <c r="I45" s="44"/>
      <c r="J45" s="44"/>
      <c r="K45" s="45"/>
      <c r="L45" s="44"/>
      <c r="M45" s="44"/>
      <c r="N45" s="45"/>
      <c r="O45" s="44"/>
      <c r="P45" s="44"/>
      <c r="Q45" s="45"/>
      <c r="R45" s="44"/>
      <c r="S45" s="44"/>
      <c r="T45" s="45"/>
      <c r="U45" s="44"/>
      <c r="V45" s="44"/>
      <c r="W45" s="45"/>
      <c r="X45" s="44"/>
      <c r="Y45" s="44"/>
      <c r="Z45" s="45"/>
      <c r="AA45" s="44"/>
      <c r="AB45" s="44"/>
      <c r="AC45" s="45"/>
      <c r="AD45" s="44"/>
      <c r="AE45" s="44"/>
      <c r="AF45" s="45"/>
      <c r="AG45" s="44"/>
      <c r="AH45" s="44"/>
      <c r="AI45" s="45"/>
      <c r="AJ45" s="44"/>
      <c r="AK45" s="44"/>
      <c r="AL45" s="45"/>
      <c r="AM45" s="44"/>
      <c r="AN45" s="46"/>
      <c r="AO45" s="46"/>
      <c r="AP45" s="46"/>
      <c r="AQ45" s="44"/>
      <c r="AR45" s="44"/>
      <c r="AS45" s="3"/>
    </row>
    <row r="46" customFormat="false" ht="27" hidden="false" customHeight="true" outlineLevel="0" collapsed="false">
      <c r="B46" s="3"/>
      <c r="C46" s="44"/>
      <c r="D46" s="44"/>
      <c r="E46" s="45"/>
      <c r="F46" s="44"/>
      <c r="G46" s="44"/>
      <c r="H46" s="45"/>
      <c r="I46" s="44"/>
      <c r="J46" s="44"/>
      <c r="K46" s="45"/>
      <c r="L46" s="44"/>
      <c r="M46" s="44"/>
      <c r="N46" s="45"/>
      <c r="O46" s="44"/>
      <c r="P46" s="44"/>
      <c r="Q46" s="45"/>
      <c r="R46" s="44"/>
      <c r="S46" s="44"/>
      <c r="T46" s="45"/>
      <c r="U46" s="44"/>
      <c r="V46" s="44"/>
      <c r="W46" s="45"/>
      <c r="X46" s="44"/>
      <c r="Y46" s="44"/>
      <c r="Z46" s="45"/>
      <c r="AA46" s="44"/>
      <c r="AB46" s="44"/>
      <c r="AC46" s="45"/>
      <c r="AD46" s="44"/>
      <c r="AE46" s="44"/>
      <c r="AF46" s="45"/>
      <c r="AG46" s="44"/>
      <c r="AH46" s="44"/>
      <c r="AI46" s="45"/>
      <c r="AJ46" s="44"/>
      <c r="AK46" s="44"/>
      <c r="AL46" s="45"/>
      <c r="AM46" s="44"/>
      <c r="AN46" s="46"/>
      <c r="AO46" s="46"/>
      <c r="AP46" s="46"/>
      <c r="AQ46" s="44"/>
      <c r="AR46" s="44"/>
      <c r="AS46" s="3"/>
    </row>
    <row r="47" customFormat="false" ht="27" hidden="false" customHeight="true" outlineLevel="0" collapsed="false">
      <c r="B47" s="3"/>
      <c r="C47" s="44"/>
      <c r="D47" s="44"/>
      <c r="E47" s="45"/>
      <c r="F47" s="44"/>
      <c r="G47" s="44"/>
      <c r="H47" s="45"/>
      <c r="I47" s="44"/>
      <c r="J47" s="44"/>
      <c r="K47" s="45"/>
      <c r="L47" s="44"/>
      <c r="M47" s="44"/>
      <c r="N47" s="45"/>
      <c r="O47" s="44"/>
      <c r="P47" s="44"/>
      <c r="Q47" s="45"/>
      <c r="R47" s="44"/>
      <c r="S47" s="44"/>
      <c r="T47" s="45"/>
      <c r="U47" s="44"/>
      <c r="V47" s="44"/>
      <c r="W47" s="45"/>
      <c r="X47" s="44"/>
      <c r="Y47" s="44"/>
      <c r="Z47" s="45"/>
      <c r="AA47" s="44"/>
      <c r="AB47" s="44"/>
      <c r="AC47" s="45"/>
      <c r="AD47" s="44"/>
      <c r="AE47" s="44"/>
      <c r="AF47" s="45"/>
      <c r="AG47" s="44"/>
      <c r="AH47" s="44"/>
      <c r="AI47" s="45"/>
      <c r="AJ47" s="44"/>
      <c r="AK47" s="44"/>
      <c r="AL47" s="45"/>
      <c r="AM47" s="44"/>
      <c r="AN47" s="46"/>
      <c r="AO47" s="46"/>
      <c r="AP47" s="46"/>
      <c r="AQ47" s="44"/>
      <c r="AR47" s="44"/>
      <c r="AS47" s="3"/>
    </row>
    <row r="48" customFormat="false" ht="27" hidden="false" customHeight="true" outlineLevel="0" collapsed="false">
      <c r="B48" s="3"/>
      <c r="C48" s="44"/>
      <c r="D48" s="44"/>
      <c r="E48" s="45"/>
      <c r="F48" s="44"/>
      <c r="G48" s="44"/>
      <c r="H48" s="45"/>
      <c r="I48" s="44"/>
      <c r="J48" s="44"/>
      <c r="K48" s="45"/>
      <c r="L48" s="44"/>
      <c r="M48" s="44"/>
      <c r="N48" s="45"/>
      <c r="O48" s="44"/>
      <c r="P48" s="44"/>
      <c r="Q48" s="45"/>
      <c r="R48" s="44"/>
      <c r="S48" s="44"/>
      <c r="T48" s="45"/>
      <c r="U48" s="44"/>
      <c r="V48" s="44"/>
      <c r="W48" s="45"/>
      <c r="X48" s="44"/>
      <c r="Y48" s="44"/>
      <c r="Z48" s="45"/>
      <c r="AA48" s="44"/>
      <c r="AB48" s="44"/>
      <c r="AC48" s="45"/>
      <c r="AD48" s="44"/>
      <c r="AE48" s="44"/>
      <c r="AF48" s="45"/>
      <c r="AG48" s="44"/>
      <c r="AH48" s="44"/>
      <c r="AI48" s="45"/>
      <c r="AJ48" s="44"/>
      <c r="AK48" s="44"/>
      <c r="AL48" s="45"/>
      <c r="AM48" s="44"/>
      <c r="AN48" s="46"/>
      <c r="AO48" s="46"/>
      <c r="AP48" s="46"/>
      <c r="AQ48" s="44"/>
      <c r="AR48" s="44"/>
      <c r="AS48" s="3"/>
    </row>
    <row r="49" customFormat="false" ht="27" hidden="false" customHeight="true" outlineLevel="0" collapsed="false">
      <c r="B49" s="3"/>
      <c r="C49" s="44"/>
      <c r="D49" s="44"/>
      <c r="E49" s="45"/>
      <c r="F49" s="44"/>
      <c r="G49" s="44"/>
      <c r="H49" s="45"/>
      <c r="I49" s="44"/>
      <c r="J49" s="44"/>
      <c r="K49" s="45"/>
      <c r="L49" s="44"/>
      <c r="M49" s="44"/>
      <c r="N49" s="45"/>
      <c r="O49" s="44"/>
      <c r="P49" s="44"/>
      <c r="Q49" s="45"/>
      <c r="R49" s="44"/>
      <c r="S49" s="44"/>
      <c r="T49" s="45"/>
      <c r="U49" s="44"/>
      <c r="V49" s="44"/>
      <c r="W49" s="45"/>
      <c r="X49" s="44"/>
      <c r="Y49" s="44"/>
      <c r="Z49" s="45"/>
      <c r="AA49" s="44"/>
      <c r="AB49" s="44"/>
      <c r="AC49" s="45"/>
      <c r="AD49" s="44"/>
      <c r="AE49" s="44"/>
      <c r="AF49" s="45"/>
      <c r="AG49" s="44"/>
      <c r="AH49" s="44"/>
      <c r="AI49" s="45"/>
      <c r="AJ49" s="44"/>
      <c r="AK49" s="44"/>
      <c r="AL49" s="45"/>
      <c r="AM49" s="44"/>
      <c r="AN49" s="46"/>
      <c r="AO49" s="46"/>
      <c r="AP49" s="46"/>
      <c r="AQ49" s="44"/>
      <c r="AR49" s="44"/>
      <c r="AS49" s="3"/>
    </row>
    <row r="50" customFormat="false" ht="27" hidden="false" customHeight="true" outlineLevel="0" collapsed="false">
      <c r="B50" s="3"/>
      <c r="C50" s="44"/>
      <c r="D50" s="44"/>
      <c r="E50" s="45"/>
      <c r="F50" s="44"/>
      <c r="G50" s="44"/>
      <c r="H50" s="45"/>
      <c r="I50" s="44"/>
      <c r="J50" s="44"/>
      <c r="K50" s="45"/>
      <c r="L50" s="44"/>
      <c r="M50" s="44"/>
      <c r="N50" s="45"/>
      <c r="O50" s="44"/>
      <c r="P50" s="44"/>
      <c r="Q50" s="45"/>
      <c r="R50" s="44"/>
      <c r="S50" s="44"/>
      <c r="T50" s="45"/>
      <c r="U50" s="44"/>
      <c r="V50" s="44"/>
      <c r="W50" s="45"/>
      <c r="X50" s="44"/>
      <c r="Y50" s="44"/>
      <c r="Z50" s="45"/>
      <c r="AA50" s="44"/>
      <c r="AB50" s="44"/>
      <c r="AC50" s="45"/>
      <c r="AD50" s="44"/>
      <c r="AE50" s="44"/>
      <c r="AF50" s="45"/>
      <c r="AG50" s="44"/>
      <c r="AH50" s="44"/>
      <c r="AI50" s="45"/>
      <c r="AJ50" s="44"/>
      <c r="AK50" s="44"/>
      <c r="AL50" s="45"/>
      <c r="AM50" s="44"/>
      <c r="AN50" s="46"/>
      <c r="AO50" s="46"/>
      <c r="AP50" s="46"/>
      <c r="AQ50" s="44"/>
      <c r="AR50" s="44"/>
      <c r="AS50" s="3"/>
    </row>
    <row r="51" customFormat="false" ht="27" hidden="false" customHeight="true" outlineLevel="0" collapsed="false">
      <c r="B51" s="3"/>
      <c r="C51" s="44"/>
      <c r="D51" s="44"/>
      <c r="E51" s="45"/>
      <c r="F51" s="44"/>
      <c r="G51" s="44"/>
      <c r="H51" s="45"/>
      <c r="I51" s="44"/>
      <c r="J51" s="44"/>
      <c r="K51" s="45"/>
      <c r="L51" s="44"/>
      <c r="M51" s="44"/>
      <c r="N51" s="45"/>
      <c r="O51" s="44"/>
      <c r="P51" s="44"/>
      <c r="Q51" s="45"/>
      <c r="R51" s="44"/>
      <c r="S51" s="44"/>
      <c r="T51" s="45"/>
      <c r="U51" s="44"/>
      <c r="V51" s="44"/>
      <c r="W51" s="45"/>
      <c r="X51" s="44"/>
      <c r="Y51" s="44"/>
      <c r="Z51" s="45"/>
      <c r="AA51" s="44"/>
      <c r="AB51" s="44"/>
      <c r="AC51" s="45"/>
      <c r="AD51" s="44"/>
      <c r="AE51" s="44"/>
      <c r="AF51" s="45"/>
      <c r="AG51" s="44"/>
      <c r="AH51" s="44"/>
      <c r="AI51" s="45"/>
      <c r="AJ51" s="44"/>
      <c r="AK51" s="44"/>
      <c r="AL51" s="45"/>
      <c r="AM51" s="44"/>
      <c r="AN51" s="46"/>
      <c r="AO51" s="46"/>
      <c r="AP51" s="46"/>
      <c r="AQ51" s="44"/>
      <c r="AR51" s="44"/>
      <c r="AS51" s="3"/>
    </row>
    <row r="52" customFormat="false" ht="27" hidden="false" customHeight="true" outlineLevel="0" collapsed="false">
      <c r="B52" s="3"/>
      <c r="C52" s="44"/>
      <c r="D52" s="44"/>
      <c r="E52" s="45"/>
      <c r="F52" s="44"/>
      <c r="G52" s="44"/>
      <c r="H52" s="45"/>
      <c r="I52" s="44"/>
      <c r="J52" s="44"/>
      <c r="K52" s="45"/>
      <c r="L52" s="44"/>
      <c r="M52" s="44"/>
      <c r="N52" s="45"/>
      <c r="O52" s="44"/>
      <c r="P52" s="44"/>
      <c r="Q52" s="45"/>
      <c r="R52" s="44"/>
      <c r="S52" s="44"/>
      <c r="T52" s="45"/>
      <c r="U52" s="44"/>
      <c r="V52" s="44"/>
      <c r="W52" s="45"/>
      <c r="X52" s="44"/>
      <c r="Y52" s="44"/>
      <c r="Z52" s="45"/>
      <c r="AA52" s="44"/>
      <c r="AB52" s="44"/>
      <c r="AC52" s="45"/>
      <c r="AD52" s="44"/>
      <c r="AE52" s="44"/>
      <c r="AF52" s="45"/>
      <c r="AG52" s="44"/>
      <c r="AH52" s="44"/>
      <c r="AI52" s="45"/>
      <c r="AJ52" s="44"/>
      <c r="AK52" s="44"/>
      <c r="AL52" s="45"/>
      <c r="AM52" s="44"/>
      <c r="AN52" s="46"/>
      <c r="AO52" s="46"/>
      <c r="AP52" s="46"/>
      <c r="AQ52" s="44"/>
      <c r="AR52" s="44"/>
      <c r="AS52" s="3"/>
    </row>
    <row r="53" customFormat="false" ht="27" hidden="false" customHeight="true" outlineLevel="0" collapsed="false">
      <c r="B53" s="3"/>
      <c r="C53" s="44"/>
      <c r="D53" s="44"/>
      <c r="E53" s="45"/>
      <c r="F53" s="44"/>
      <c r="G53" s="44"/>
      <c r="H53" s="45"/>
      <c r="I53" s="44"/>
      <c r="J53" s="44"/>
      <c r="K53" s="45"/>
      <c r="L53" s="44"/>
      <c r="M53" s="44"/>
      <c r="N53" s="45"/>
      <c r="O53" s="44"/>
      <c r="P53" s="44"/>
      <c r="Q53" s="45"/>
      <c r="R53" s="44"/>
      <c r="S53" s="44"/>
      <c r="T53" s="45"/>
      <c r="U53" s="44"/>
      <c r="V53" s="44"/>
      <c r="W53" s="45"/>
      <c r="X53" s="44"/>
      <c r="Y53" s="44"/>
      <c r="Z53" s="45"/>
      <c r="AA53" s="44"/>
      <c r="AB53" s="44"/>
      <c r="AC53" s="45"/>
      <c r="AD53" s="44"/>
      <c r="AE53" s="44"/>
      <c r="AF53" s="45"/>
      <c r="AG53" s="44"/>
      <c r="AH53" s="44"/>
      <c r="AI53" s="45"/>
      <c r="AJ53" s="44"/>
      <c r="AK53" s="44"/>
      <c r="AL53" s="45"/>
      <c r="AM53" s="44"/>
      <c r="AN53" s="46"/>
      <c r="AO53" s="46"/>
      <c r="AP53" s="46"/>
      <c r="AQ53" s="44"/>
      <c r="AR53" s="44"/>
      <c r="AS53" s="3"/>
    </row>
    <row r="54" customFormat="false" ht="13.5" hidden="false" customHeight="false" outlineLevel="0" collapsed="false">
      <c r="B54" s="3"/>
      <c r="C54" s="3"/>
      <c r="D54" s="3"/>
      <c r="E54" s="4"/>
      <c r="F54" s="3"/>
      <c r="G54" s="3"/>
      <c r="H54" s="4"/>
      <c r="I54" s="3"/>
      <c r="J54" s="3"/>
      <c r="K54" s="4"/>
      <c r="L54" s="3"/>
      <c r="M54" s="3"/>
      <c r="N54" s="4"/>
      <c r="O54" s="3"/>
      <c r="P54" s="3"/>
      <c r="Q54" s="4"/>
      <c r="R54" s="3"/>
      <c r="S54" s="3"/>
      <c r="T54" s="4"/>
      <c r="U54" s="3"/>
      <c r="V54" s="3"/>
      <c r="W54" s="4"/>
      <c r="X54" s="3"/>
      <c r="Y54" s="3"/>
      <c r="Z54" s="4"/>
      <c r="AA54" s="3"/>
      <c r="AB54" s="3"/>
      <c r="AC54" s="4"/>
      <c r="AD54" s="3"/>
      <c r="AE54" s="3"/>
      <c r="AF54" s="4"/>
      <c r="AG54" s="3"/>
      <c r="AH54" s="3"/>
      <c r="AI54" s="4"/>
      <c r="AJ54" s="3"/>
      <c r="AK54" s="3"/>
      <c r="AL54" s="4"/>
      <c r="AM54" s="3"/>
      <c r="AN54" s="3"/>
      <c r="AO54" s="3"/>
      <c r="AP54" s="3"/>
      <c r="AQ54" s="3"/>
      <c r="AR54" s="5"/>
      <c r="AS54" s="3"/>
    </row>
  </sheetData>
  <mergeCells count="290"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U3:AV3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6"/>
    <mergeCell ref="AO4:AO6"/>
    <mergeCell ref="AP4:AP6"/>
    <mergeCell ref="AQ4:AQ6"/>
    <mergeCell ref="AR4:AR6"/>
    <mergeCell ref="AS4:AS6"/>
    <mergeCell ref="AU4:AU6"/>
    <mergeCell ref="AV4:AV6"/>
    <mergeCell ref="AW4:AW6"/>
    <mergeCell ref="B7:B9"/>
    <mergeCell ref="C7:C9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N9"/>
    <mergeCell ref="AO7:AO9"/>
    <mergeCell ref="AP7:AP9"/>
    <mergeCell ref="AQ7:AQ9"/>
    <mergeCell ref="AR7:AR9"/>
    <mergeCell ref="AS7:AS9"/>
    <mergeCell ref="AU7:AU9"/>
    <mergeCell ref="AV7:AV9"/>
    <mergeCell ref="AW7:AW9"/>
    <mergeCell ref="B10:B12"/>
    <mergeCell ref="C10:C12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2"/>
    <mergeCell ref="AO10:AO12"/>
    <mergeCell ref="AP10:AP12"/>
    <mergeCell ref="AQ10:AQ12"/>
    <mergeCell ref="AR10:AR12"/>
    <mergeCell ref="AS10:AS12"/>
    <mergeCell ref="AU10:AU12"/>
    <mergeCell ref="AV10:AV12"/>
    <mergeCell ref="AW10:AW12"/>
    <mergeCell ref="B13:B15"/>
    <mergeCell ref="C13:C15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N15"/>
    <mergeCell ref="AO13:AO15"/>
    <mergeCell ref="AP13:AP15"/>
    <mergeCell ref="AQ13:AQ15"/>
    <mergeCell ref="AR13:AR15"/>
    <mergeCell ref="AS13:AS15"/>
    <mergeCell ref="AU13:AU15"/>
    <mergeCell ref="AV13:AV15"/>
    <mergeCell ref="AW13:AW15"/>
    <mergeCell ref="B16:B18"/>
    <mergeCell ref="C16:C18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N18"/>
    <mergeCell ref="AO16:AO18"/>
    <mergeCell ref="AP16:AP18"/>
    <mergeCell ref="AQ16:AQ18"/>
    <mergeCell ref="AR16:AR18"/>
    <mergeCell ref="AS16:AS18"/>
    <mergeCell ref="AU16:AU18"/>
    <mergeCell ref="AV16:AV18"/>
    <mergeCell ref="AW16:AW18"/>
    <mergeCell ref="B19:B21"/>
    <mergeCell ref="C19:C21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N21"/>
    <mergeCell ref="AO19:AO21"/>
    <mergeCell ref="AP19:AP21"/>
    <mergeCell ref="AQ19:AQ21"/>
    <mergeCell ref="AR19:AR21"/>
    <mergeCell ref="AS19:AS21"/>
    <mergeCell ref="AU19:AU21"/>
    <mergeCell ref="AV19:AV21"/>
    <mergeCell ref="AW19:AW21"/>
    <mergeCell ref="B22:B24"/>
    <mergeCell ref="C22:C24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N24"/>
    <mergeCell ref="AO22:AO24"/>
    <mergeCell ref="AP22:AP24"/>
    <mergeCell ref="AQ22:AQ24"/>
    <mergeCell ref="AR22:AR24"/>
    <mergeCell ref="AS22:AS24"/>
    <mergeCell ref="AU22:AU24"/>
    <mergeCell ref="AV22:AV24"/>
    <mergeCell ref="AW22:AW24"/>
    <mergeCell ref="B25:B27"/>
    <mergeCell ref="C25:C27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N27"/>
    <mergeCell ref="AO25:AO27"/>
    <mergeCell ref="AP25:AP27"/>
    <mergeCell ref="AQ25:AQ27"/>
    <mergeCell ref="AR25:AR27"/>
    <mergeCell ref="AS25:AS27"/>
    <mergeCell ref="AU25:AU27"/>
    <mergeCell ref="AV25:AV27"/>
    <mergeCell ref="AW25:AW27"/>
    <mergeCell ref="B28:B30"/>
    <mergeCell ref="C28:C30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N30"/>
    <mergeCell ref="AO28:AO30"/>
    <mergeCell ref="AP28:AP30"/>
    <mergeCell ref="AQ28:AQ30"/>
    <mergeCell ref="AR28:AR30"/>
    <mergeCell ref="AS28:AS30"/>
    <mergeCell ref="AU28:AU30"/>
    <mergeCell ref="AV28:AV30"/>
    <mergeCell ref="AW28:AW30"/>
    <mergeCell ref="B31:B33"/>
    <mergeCell ref="C31:C33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N33"/>
    <mergeCell ref="AO31:AO33"/>
    <mergeCell ref="AP31:AP33"/>
    <mergeCell ref="AQ31:AQ33"/>
    <mergeCell ref="AR31:AR33"/>
    <mergeCell ref="AS31:AS33"/>
    <mergeCell ref="AU31:AU33"/>
    <mergeCell ref="AV31:AV33"/>
    <mergeCell ref="AW31:AW33"/>
    <mergeCell ref="B34:B36"/>
    <mergeCell ref="C34:C36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N36"/>
    <mergeCell ref="AO34:AO36"/>
    <mergeCell ref="AP34:AP36"/>
    <mergeCell ref="AQ34:AQ36"/>
    <mergeCell ref="AR34:AR36"/>
    <mergeCell ref="AS34:AS36"/>
    <mergeCell ref="AU34:AU36"/>
    <mergeCell ref="AV34:AV36"/>
    <mergeCell ref="AW34:AW36"/>
    <mergeCell ref="B37:B39"/>
    <mergeCell ref="C37:C39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N39"/>
    <mergeCell ref="AO37:AO39"/>
    <mergeCell ref="AP37:AP39"/>
    <mergeCell ref="AQ37:AQ39"/>
    <mergeCell ref="AR37:AR39"/>
    <mergeCell ref="AS37:AS39"/>
    <mergeCell ref="AU37:AU39"/>
    <mergeCell ref="AV37:AV39"/>
    <mergeCell ref="AW37:AW39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3.87"/>
    <col collapsed="false" customWidth="true" hidden="false" outlineLevel="0" max="3" min="3" style="47" width="9.12"/>
    <col collapsed="false" customWidth="true" hidden="false" outlineLevel="0" max="4" min="4" style="47" width="2.74"/>
    <col collapsed="false" customWidth="true" hidden="false" outlineLevel="0" max="5" min="5" style="48" width="2.25"/>
    <col collapsed="false" customWidth="true" hidden="false" outlineLevel="0" max="6" min="6" style="47" width="2.49"/>
    <col collapsed="false" customWidth="true" hidden="false" outlineLevel="0" max="7" min="7" style="47" width="2.25"/>
    <col collapsed="false" customWidth="true" hidden="false" outlineLevel="0" max="8" min="8" style="48" width="2.25"/>
    <col collapsed="false" customWidth="true" hidden="false" outlineLevel="0" max="10" min="9" style="47" width="2.25"/>
    <col collapsed="false" customWidth="true" hidden="false" outlineLevel="0" max="11" min="11" style="49" width="2.25"/>
    <col collapsed="false" customWidth="true" hidden="false" outlineLevel="0" max="13" min="12" style="47" width="2.25"/>
    <col collapsed="false" customWidth="true" hidden="false" outlineLevel="0" max="14" min="14" style="48" width="2.25"/>
    <col collapsed="false" customWidth="true" hidden="false" outlineLevel="0" max="16" min="15" style="47" width="2.25"/>
    <col collapsed="false" customWidth="true" hidden="false" outlineLevel="0" max="17" min="17" style="48" width="2.25"/>
    <col collapsed="false" customWidth="true" hidden="false" outlineLevel="0" max="18" min="18" style="47" width="2.87"/>
    <col collapsed="false" customWidth="true" hidden="false" outlineLevel="0" max="19" min="19" style="47" width="2.25"/>
    <col collapsed="false" customWidth="true" hidden="false" outlineLevel="0" max="20" min="20" style="48" width="2.25"/>
    <col collapsed="false" customWidth="true" hidden="false" outlineLevel="0" max="21" min="21" style="47" width="2.74"/>
    <col collapsed="false" customWidth="true" hidden="false" outlineLevel="0" max="22" min="22" style="47" width="2.25"/>
    <col collapsed="false" customWidth="true" hidden="false" outlineLevel="0" max="23" min="23" style="48" width="2.25"/>
    <col collapsed="false" customWidth="true" hidden="false" outlineLevel="0" max="24" min="24" style="47" width="2.74"/>
    <col collapsed="false" customWidth="true" hidden="false" outlineLevel="0" max="25" min="25" style="47" width="2.25"/>
    <col collapsed="false" customWidth="true" hidden="false" outlineLevel="0" max="26" min="26" style="48" width="2.25"/>
    <col collapsed="false" customWidth="true" hidden="false" outlineLevel="0" max="27" min="27" style="47" width="2.87"/>
    <col collapsed="false" customWidth="true" hidden="false" outlineLevel="0" max="28" min="28" style="47" width="2.49"/>
    <col collapsed="false" customWidth="true" hidden="false" outlineLevel="0" max="29" min="29" style="48" width="2.25"/>
    <col collapsed="false" customWidth="true" hidden="false" outlineLevel="0" max="30" min="30" style="47" width="2.99"/>
    <col collapsed="false" customWidth="true" hidden="false" outlineLevel="0" max="31" min="31" style="47" width="2.25"/>
    <col collapsed="false" customWidth="true" hidden="false" outlineLevel="0" max="32" min="32" style="48" width="2.25"/>
    <col collapsed="false" customWidth="true" hidden="false" outlineLevel="0" max="33" min="33" style="47" width="2.87"/>
    <col collapsed="false" customWidth="true" hidden="false" outlineLevel="0" max="34" min="34" style="47" width="2.25"/>
    <col collapsed="false" customWidth="true" hidden="false" outlineLevel="0" max="35" min="35" style="48" width="2.25"/>
    <col collapsed="false" customWidth="true" hidden="false" outlineLevel="0" max="36" min="36" style="47" width="2.87"/>
    <col collapsed="false" customWidth="true" hidden="false" outlineLevel="0" max="37" min="37" style="47" width="2.25"/>
    <col collapsed="false" customWidth="true" hidden="false" outlineLevel="0" max="38" min="38" style="48" width="2.25"/>
    <col collapsed="false" customWidth="true" hidden="false" outlineLevel="0" max="39" min="39" style="47" width="2.87"/>
    <col collapsed="false" customWidth="true" hidden="false" outlineLevel="0" max="40" min="40" style="47" width="6.12"/>
    <col collapsed="false" customWidth="true" hidden="false" outlineLevel="0" max="41" min="41" style="50" width="6.12"/>
    <col collapsed="false" customWidth="true" hidden="false" outlineLevel="0" max="43" min="42" style="47" width="6.12"/>
    <col collapsed="false" customWidth="false" hidden="false" outlineLevel="0" max="44" min="44" style="51" width="8.99"/>
    <col collapsed="false" customWidth="true" hidden="true" outlineLevel="0" max="45" min="45" style="47" width="10.62"/>
    <col collapsed="false" customWidth="true" hidden="true" outlineLevel="0" max="46" min="46" style="47" width="5.49"/>
    <col collapsed="false" customWidth="true" hidden="false" outlineLevel="0" max="48" min="47" style="1" width="7.87"/>
    <col collapsed="false" customWidth="false" hidden="false" outlineLevel="0" max="49" min="49" style="1" width="8.99"/>
    <col collapsed="false" customWidth="false" hidden="false" outlineLevel="0" max="257" min="50" style="47" width="8.99"/>
  </cols>
  <sheetData>
    <row r="1" customFormat="false" ht="24" hidden="false" customHeight="true" outlineLevel="0" collapsed="false">
      <c r="B1" s="52"/>
      <c r="C1" s="52"/>
      <c r="D1" s="52"/>
      <c r="E1" s="53"/>
      <c r="F1" s="52"/>
      <c r="G1" s="52"/>
      <c r="H1" s="53"/>
      <c r="I1" s="52"/>
      <c r="J1" s="52"/>
      <c r="K1" s="54"/>
      <c r="L1" s="52"/>
      <c r="M1" s="52"/>
      <c r="N1" s="53"/>
      <c r="O1" s="52"/>
      <c r="P1" s="52"/>
      <c r="Q1" s="53"/>
      <c r="R1" s="52"/>
      <c r="S1" s="52"/>
      <c r="T1" s="53"/>
      <c r="U1" s="52"/>
      <c r="V1" s="52"/>
      <c r="W1" s="53"/>
      <c r="X1" s="52"/>
      <c r="Y1" s="52"/>
      <c r="Z1" s="53"/>
      <c r="AA1" s="52"/>
      <c r="AB1" s="52"/>
      <c r="AC1" s="53"/>
      <c r="AD1" s="52"/>
      <c r="AE1" s="52"/>
      <c r="AF1" s="53"/>
      <c r="AG1" s="52"/>
      <c r="AH1" s="52"/>
      <c r="AI1" s="53"/>
      <c r="AJ1" s="52"/>
      <c r="AK1" s="52"/>
      <c r="AL1" s="53"/>
      <c r="AM1" s="52"/>
      <c r="AN1" s="52"/>
      <c r="AO1" s="52"/>
      <c r="AP1" s="52"/>
      <c r="AQ1" s="52"/>
      <c r="AR1" s="55"/>
      <c r="AS1" s="52"/>
    </row>
    <row r="2" customFormat="false" ht="29.25" hidden="false" customHeight="true" outlineLevel="0" collapsed="false">
      <c r="B2" s="52"/>
      <c r="C2" s="56"/>
      <c r="D2" s="56"/>
      <c r="E2" s="53"/>
      <c r="F2" s="56"/>
      <c r="G2" s="56"/>
      <c r="H2" s="53"/>
      <c r="I2" s="56"/>
      <c r="J2" s="56"/>
      <c r="K2" s="54"/>
      <c r="L2" s="56"/>
      <c r="M2" s="56"/>
      <c r="N2" s="53"/>
      <c r="O2" s="56"/>
      <c r="P2" s="56"/>
      <c r="Q2" s="53"/>
      <c r="R2" s="56"/>
      <c r="S2" s="56"/>
      <c r="T2" s="53"/>
      <c r="U2" s="56"/>
      <c r="V2" s="56"/>
      <c r="W2" s="53"/>
      <c r="X2" s="56"/>
      <c r="Y2" s="56"/>
      <c r="Z2" s="53"/>
      <c r="AA2" s="56"/>
      <c r="AB2" s="56"/>
      <c r="AC2" s="53"/>
      <c r="AD2" s="56"/>
      <c r="AE2" s="56"/>
      <c r="AF2" s="53"/>
      <c r="AG2" s="56"/>
      <c r="AH2" s="56"/>
      <c r="AI2" s="53"/>
      <c r="AJ2" s="56"/>
      <c r="AK2" s="56"/>
      <c r="AL2" s="53"/>
      <c r="AM2" s="56"/>
      <c r="AN2" s="56"/>
      <c r="AO2" s="56"/>
      <c r="AP2" s="56"/>
      <c r="AQ2" s="56"/>
      <c r="AR2" s="57"/>
      <c r="AS2" s="52"/>
    </row>
    <row r="3" customFormat="false" ht="25.5" hidden="false" customHeight="true" outlineLevel="0" collapsed="false">
      <c r="B3" s="7" t="s">
        <v>59</v>
      </c>
      <c r="C3" s="7"/>
      <c r="D3" s="58" t="s">
        <v>60</v>
      </c>
      <c r="E3" s="58"/>
      <c r="F3" s="58"/>
      <c r="G3" s="58" t="s">
        <v>61</v>
      </c>
      <c r="H3" s="58"/>
      <c r="I3" s="58"/>
      <c r="J3" s="58" t="s">
        <v>62</v>
      </c>
      <c r="K3" s="58"/>
      <c r="L3" s="58"/>
      <c r="M3" s="58" t="s">
        <v>63</v>
      </c>
      <c r="N3" s="58"/>
      <c r="O3" s="58"/>
      <c r="P3" s="59" t="s">
        <v>64</v>
      </c>
      <c r="Q3" s="59"/>
      <c r="R3" s="59"/>
      <c r="S3" s="60" t="s">
        <v>65</v>
      </c>
      <c r="T3" s="60"/>
      <c r="U3" s="60"/>
      <c r="V3" s="61" t="s">
        <v>66</v>
      </c>
      <c r="W3" s="61"/>
      <c r="X3" s="61"/>
      <c r="Y3" s="58" t="s">
        <v>67</v>
      </c>
      <c r="Z3" s="58"/>
      <c r="AA3" s="58"/>
      <c r="AB3" s="58" t="s">
        <v>68</v>
      </c>
      <c r="AC3" s="58"/>
      <c r="AD3" s="58"/>
      <c r="AE3" s="58" t="s">
        <v>69</v>
      </c>
      <c r="AF3" s="58"/>
      <c r="AG3" s="58"/>
      <c r="AH3" s="58" t="s">
        <v>70</v>
      </c>
      <c r="AI3" s="58"/>
      <c r="AJ3" s="58"/>
      <c r="AK3" s="58" t="s">
        <v>71</v>
      </c>
      <c r="AL3" s="58"/>
      <c r="AM3" s="58"/>
      <c r="AN3" s="62" t="s">
        <v>13</v>
      </c>
      <c r="AO3" s="62" t="s">
        <v>14</v>
      </c>
      <c r="AP3" s="62" t="s">
        <v>15</v>
      </c>
      <c r="AQ3" s="63" t="s">
        <v>16</v>
      </c>
      <c r="AR3" s="64" t="s">
        <v>17</v>
      </c>
      <c r="AS3" s="52"/>
      <c r="AU3" s="14" t="s">
        <v>18</v>
      </c>
      <c r="AV3" s="14"/>
      <c r="AW3" s="15" t="s">
        <v>19</v>
      </c>
    </row>
    <row r="4" customFormat="false" ht="20.1" hidden="false" customHeight="true" outlineLevel="0" collapsed="false">
      <c r="B4" s="65" t="n">
        <v>1</v>
      </c>
      <c r="C4" s="10" t="s">
        <v>60</v>
      </c>
      <c r="D4" s="66"/>
      <c r="E4" s="66"/>
      <c r="F4" s="66"/>
      <c r="G4" s="22" t="s">
        <v>36</v>
      </c>
      <c r="H4" s="22"/>
      <c r="I4" s="22"/>
      <c r="J4" s="18" t="s">
        <v>37</v>
      </c>
      <c r="K4" s="18"/>
      <c r="L4" s="18"/>
      <c r="M4" s="19" t="s">
        <v>58</v>
      </c>
      <c r="N4" s="19"/>
      <c r="O4" s="19"/>
      <c r="P4" s="23" t="s">
        <v>35</v>
      </c>
      <c r="Q4" s="23"/>
      <c r="R4" s="23"/>
      <c r="S4" s="25" t="s">
        <v>52</v>
      </c>
      <c r="T4" s="25"/>
      <c r="U4" s="25"/>
      <c r="V4" s="24" t="s">
        <v>38</v>
      </c>
      <c r="W4" s="24"/>
      <c r="X4" s="24"/>
      <c r="Y4" s="25" t="s">
        <v>29</v>
      </c>
      <c r="Z4" s="25"/>
      <c r="AA4" s="25"/>
      <c r="AB4" s="22" t="s">
        <v>48</v>
      </c>
      <c r="AC4" s="22"/>
      <c r="AD4" s="22"/>
      <c r="AE4" s="24" t="s">
        <v>27</v>
      </c>
      <c r="AF4" s="24"/>
      <c r="AG4" s="24"/>
      <c r="AH4" s="25" t="s">
        <v>50</v>
      </c>
      <c r="AI4" s="25"/>
      <c r="AJ4" s="25"/>
      <c r="AK4" s="20" t="s">
        <v>42</v>
      </c>
      <c r="AL4" s="20"/>
      <c r="AM4" s="20"/>
      <c r="AN4" s="67" t="n">
        <v>14</v>
      </c>
      <c r="AO4" s="68" t="n">
        <v>16</v>
      </c>
      <c r="AP4" s="68" t="n">
        <v>24</v>
      </c>
      <c r="AQ4" s="69" t="n">
        <v>-8</v>
      </c>
      <c r="AR4" s="70" t="n">
        <v>4</v>
      </c>
      <c r="AS4" s="71" t="n">
        <v>139216</v>
      </c>
      <c r="AU4" s="26"/>
      <c r="AV4" s="26"/>
      <c r="AW4" s="26"/>
    </row>
    <row r="5" customFormat="false" ht="20.1" hidden="false" customHeight="true" outlineLevel="0" collapsed="false">
      <c r="B5" s="65"/>
      <c r="C5" s="10"/>
      <c r="D5" s="72"/>
      <c r="E5" s="73"/>
      <c r="F5" s="74"/>
      <c r="G5" s="72"/>
      <c r="H5" s="73" t="s">
        <v>32</v>
      </c>
      <c r="I5" s="74"/>
      <c r="J5" s="72"/>
      <c r="K5" s="73" t="s">
        <v>47</v>
      </c>
      <c r="L5" s="74"/>
      <c r="M5" s="72"/>
      <c r="N5" s="73" t="s">
        <v>31</v>
      </c>
      <c r="O5" s="74"/>
      <c r="P5" s="72"/>
      <c r="Q5" s="73" t="s">
        <v>32</v>
      </c>
      <c r="R5" s="71"/>
      <c r="S5" s="72"/>
      <c r="T5" s="73" t="s">
        <v>31</v>
      </c>
      <c r="U5" s="75"/>
      <c r="V5" s="76"/>
      <c r="W5" s="73" t="s">
        <v>32</v>
      </c>
      <c r="X5" s="74"/>
      <c r="Y5" s="76"/>
      <c r="Z5" s="73" t="s">
        <v>32</v>
      </c>
      <c r="AA5" s="74"/>
      <c r="AB5" s="76"/>
      <c r="AC5" s="31" t="s">
        <v>31</v>
      </c>
      <c r="AD5" s="74"/>
      <c r="AE5" s="72"/>
      <c r="AF5" s="31" t="s">
        <v>47</v>
      </c>
      <c r="AG5" s="74"/>
      <c r="AH5" s="72"/>
      <c r="AI5" s="31" t="s">
        <v>31</v>
      </c>
      <c r="AJ5" s="74"/>
      <c r="AK5" s="72"/>
      <c r="AL5" s="31" t="s">
        <v>32</v>
      </c>
      <c r="AM5" s="74"/>
      <c r="AN5" s="67"/>
      <c r="AO5" s="68"/>
      <c r="AP5" s="68"/>
      <c r="AQ5" s="69"/>
      <c r="AR5" s="70"/>
      <c r="AS5" s="71"/>
      <c r="AT5" s="47" t="n">
        <v>11</v>
      </c>
      <c r="AU5" s="26"/>
      <c r="AV5" s="26"/>
      <c r="AW5" s="26"/>
    </row>
    <row r="6" customFormat="false" ht="20.1" hidden="false" customHeight="true" outlineLevel="0" collapsed="false">
      <c r="B6" s="65"/>
      <c r="C6" s="10"/>
      <c r="D6" s="77"/>
      <c r="E6" s="36"/>
      <c r="F6" s="78"/>
      <c r="G6" s="77" t="n">
        <v>0</v>
      </c>
      <c r="H6" s="36" t="s">
        <v>33</v>
      </c>
      <c r="I6" s="78" t="n">
        <v>2</v>
      </c>
      <c r="J6" s="77" t="n">
        <v>1</v>
      </c>
      <c r="K6" s="36" t="s">
        <v>33</v>
      </c>
      <c r="L6" s="78" t="n">
        <v>1</v>
      </c>
      <c r="M6" s="77" t="n">
        <v>4</v>
      </c>
      <c r="N6" s="36" t="s">
        <v>33</v>
      </c>
      <c r="O6" s="78" t="n">
        <v>2</v>
      </c>
      <c r="P6" s="77" t="n">
        <v>0</v>
      </c>
      <c r="Q6" s="36" t="s">
        <v>33</v>
      </c>
      <c r="R6" s="79" t="n">
        <v>7</v>
      </c>
      <c r="S6" s="77" t="n">
        <v>3</v>
      </c>
      <c r="T6" s="36" t="s">
        <v>33</v>
      </c>
      <c r="U6" s="80" t="n">
        <v>0</v>
      </c>
      <c r="V6" s="81" t="n">
        <v>1</v>
      </c>
      <c r="W6" s="36" t="s">
        <v>33</v>
      </c>
      <c r="X6" s="78" t="n">
        <v>4</v>
      </c>
      <c r="Y6" s="77" t="n">
        <v>1</v>
      </c>
      <c r="Z6" s="36" t="s">
        <v>33</v>
      </c>
      <c r="AA6" s="78" t="n">
        <v>2</v>
      </c>
      <c r="AB6" s="77" t="n">
        <v>2</v>
      </c>
      <c r="AC6" s="36" t="s">
        <v>33</v>
      </c>
      <c r="AD6" s="78" t="n">
        <v>1</v>
      </c>
      <c r="AE6" s="77" t="n">
        <v>1</v>
      </c>
      <c r="AF6" s="36" t="s">
        <v>33</v>
      </c>
      <c r="AG6" s="78" t="n">
        <v>1</v>
      </c>
      <c r="AH6" s="77" t="n">
        <v>3</v>
      </c>
      <c r="AI6" s="36" t="s">
        <v>33</v>
      </c>
      <c r="AJ6" s="78" t="n">
        <v>2</v>
      </c>
      <c r="AK6" s="77" t="n">
        <v>0</v>
      </c>
      <c r="AL6" s="36" t="s">
        <v>33</v>
      </c>
      <c r="AM6" s="78" t="n">
        <v>2</v>
      </c>
      <c r="AN6" s="67"/>
      <c r="AO6" s="68"/>
      <c r="AP6" s="68"/>
      <c r="AQ6" s="69"/>
      <c r="AR6" s="70"/>
      <c r="AS6" s="71"/>
      <c r="AU6" s="26"/>
      <c r="AV6" s="26"/>
      <c r="AW6" s="26"/>
    </row>
    <row r="7" customFormat="false" ht="20.1" hidden="false" customHeight="true" outlineLevel="0" collapsed="false">
      <c r="B7" s="65" t="n">
        <v>2</v>
      </c>
      <c r="C7" s="82" t="s">
        <v>61</v>
      </c>
      <c r="D7" s="22" t="s">
        <v>36</v>
      </c>
      <c r="E7" s="22"/>
      <c r="F7" s="22"/>
      <c r="G7" s="83"/>
      <c r="H7" s="83"/>
      <c r="I7" s="83"/>
      <c r="J7" s="25" t="s">
        <v>72</v>
      </c>
      <c r="K7" s="25"/>
      <c r="L7" s="25"/>
      <c r="M7" s="23" t="s">
        <v>35</v>
      </c>
      <c r="N7" s="23"/>
      <c r="O7" s="23"/>
      <c r="P7" s="22" t="s">
        <v>73</v>
      </c>
      <c r="Q7" s="22"/>
      <c r="R7" s="22"/>
      <c r="S7" s="22" t="s">
        <v>44</v>
      </c>
      <c r="T7" s="22"/>
      <c r="U7" s="22"/>
      <c r="V7" s="41" t="s">
        <v>46</v>
      </c>
      <c r="W7" s="41"/>
      <c r="X7" s="41"/>
      <c r="Y7" s="19" t="s">
        <v>49</v>
      </c>
      <c r="Z7" s="19"/>
      <c r="AA7" s="19"/>
      <c r="AB7" s="22" t="s">
        <v>41</v>
      </c>
      <c r="AC7" s="22"/>
      <c r="AD7" s="22"/>
      <c r="AE7" s="20" t="s">
        <v>42</v>
      </c>
      <c r="AF7" s="20"/>
      <c r="AG7" s="20"/>
      <c r="AH7" s="25" t="s">
        <v>74</v>
      </c>
      <c r="AI7" s="25"/>
      <c r="AJ7" s="25"/>
      <c r="AK7" s="19" t="s">
        <v>21</v>
      </c>
      <c r="AL7" s="19"/>
      <c r="AM7" s="19"/>
      <c r="AN7" s="67" t="n">
        <v>18</v>
      </c>
      <c r="AO7" s="68" t="n">
        <v>23</v>
      </c>
      <c r="AP7" s="68" t="n">
        <v>20</v>
      </c>
      <c r="AQ7" s="69" t="n">
        <v>3</v>
      </c>
      <c r="AR7" s="70" t="n">
        <v>3</v>
      </c>
      <c r="AS7" s="71" t="n">
        <v>180323</v>
      </c>
      <c r="AU7" s="26"/>
      <c r="AV7" s="26"/>
      <c r="AW7" s="26"/>
    </row>
    <row r="8" customFormat="false" ht="20.1" hidden="false" customHeight="true" outlineLevel="0" collapsed="false">
      <c r="B8" s="65"/>
      <c r="C8" s="82"/>
      <c r="D8" s="72"/>
      <c r="E8" s="73" t="s">
        <v>31</v>
      </c>
      <c r="F8" s="74"/>
      <c r="G8" s="72"/>
      <c r="H8" s="73"/>
      <c r="I8" s="74"/>
      <c r="J8" s="72"/>
      <c r="K8" s="84" t="s">
        <v>32</v>
      </c>
      <c r="L8" s="74"/>
      <c r="M8" s="72"/>
      <c r="N8" s="73" t="s">
        <v>31</v>
      </c>
      <c r="O8" s="74"/>
      <c r="P8" s="72"/>
      <c r="Q8" s="73" t="s">
        <v>47</v>
      </c>
      <c r="R8" s="71"/>
      <c r="S8" s="72"/>
      <c r="T8" s="73" t="s">
        <v>31</v>
      </c>
      <c r="U8" s="75"/>
      <c r="V8" s="76"/>
      <c r="W8" s="73" t="s">
        <v>47</v>
      </c>
      <c r="X8" s="74"/>
      <c r="Y8" s="76"/>
      <c r="Z8" s="73" t="s">
        <v>32</v>
      </c>
      <c r="AA8" s="74"/>
      <c r="AB8" s="76"/>
      <c r="AC8" s="31" t="s">
        <v>31</v>
      </c>
      <c r="AD8" s="74"/>
      <c r="AE8" s="72"/>
      <c r="AF8" s="31" t="s">
        <v>32</v>
      </c>
      <c r="AG8" s="74"/>
      <c r="AH8" s="72"/>
      <c r="AI8" s="31" t="s">
        <v>47</v>
      </c>
      <c r="AJ8" s="74"/>
      <c r="AK8" s="72"/>
      <c r="AL8" s="31" t="s">
        <v>31</v>
      </c>
      <c r="AM8" s="74"/>
      <c r="AN8" s="67"/>
      <c r="AO8" s="68"/>
      <c r="AP8" s="68"/>
      <c r="AQ8" s="69"/>
      <c r="AR8" s="70"/>
      <c r="AS8" s="71"/>
      <c r="AT8" s="47" t="n">
        <v>11</v>
      </c>
      <c r="AU8" s="26"/>
      <c r="AV8" s="26"/>
      <c r="AW8" s="26"/>
    </row>
    <row r="9" customFormat="false" ht="20.1" hidden="false" customHeight="true" outlineLevel="0" collapsed="false">
      <c r="B9" s="65"/>
      <c r="C9" s="82"/>
      <c r="D9" s="77" t="n">
        <v>2</v>
      </c>
      <c r="E9" s="36" t="s">
        <v>33</v>
      </c>
      <c r="F9" s="78" t="n">
        <v>0</v>
      </c>
      <c r="G9" s="77"/>
      <c r="H9" s="36"/>
      <c r="I9" s="78"/>
      <c r="J9" s="77" t="n">
        <v>1</v>
      </c>
      <c r="K9" s="36" t="s">
        <v>33</v>
      </c>
      <c r="L9" s="78" t="n">
        <v>2</v>
      </c>
      <c r="M9" s="77" t="n">
        <v>2</v>
      </c>
      <c r="N9" s="36" t="s">
        <v>33</v>
      </c>
      <c r="O9" s="78" t="n">
        <v>0</v>
      </c>
      <c r="P9" s="77" t="n">
        <v>2</v>
      </c>
      <c r="Q9" s="36" t="s">
        <v>33</v>
      </c>
      <c r="R9" s="79" t="n">
        <v>2</v>
      </c>
      <c r="S9" s="77" t="n">
        <v>3</v>
      </c>
      <c r="T9" s="36" t="s">
        <v>33</v>
      </c>
      <c r="U9" s="80" t="n">
        <v>2</v>
      </c>
      <c r="V9" s="81" t="n">
        <v>5</v>
      </c>
      <c r="W9" s="36" t="s">
        <v>33</v>
      </c>
      <c r="X9" s="78" t="n">
        <v>5</v>
      </c>
      <c r="Y9" s="81" t="n">
        <v>0</v>
      </c>
      <c r="Z9" s="36" t="s">
        <v>33</v>
      </c>
      <c r="AA9" s="78" t="n">
        <v>4</v>
      </c>
      <c r="AB9" s="81" t="n">
        <v>3</v>
      </c>
      <c r="AC9" s="36" t="s">
        <v>33</v>
      </c>
      <c r="AD9" s="78" t="n">
        <v>1</v>
      </c>
      <c r="AE9" s="77" t="n">
        <v>0</v>
      </c>
      <c r="AF9" s="36" t="s">
        <v>33</v>
      </c>
      <c r="AG9" s="78" t="n">
        <v>1</v>
      </c>
      <c r="AH9" s="77" t="n">
        <v>1</v>
      </c>
      <c r="AI9" s="36" t="s">
        <v>33</v>
      </c>
      <c r="AJ9" s="78" t="n">
        <v>1</v>
      </c>
      <c r="AK9" s="77" t="n">
        <v>4</v>
      </c>
      <c r="AL9" s="36" t="s">
        <v>33</v>
      </c>
      <c r="AM9" s="78" t="n">
        <v>2</v>
      </c>
      <c r="AN9" s="67"/>
      <c r="AO9" s="68"/>
      <c r="AP9" s="68"/>
      <c r="AQ9" s="69"/>
      <c r="AR9" s="70"/>
      <c r="AS9" s="71"/>
      <c r="AU9" s="26"/>
      <c r="AV9" s="26"/>
      <c r="AW9" s="26"/>
    </row>
    <row r="10" customFormat="false" ht="20.1" hidden="false" customHeight="true" outlineLevel="0" collapsed="false">
      <c r="B10" s="65" t="n">
        <v>3</v>
      </c>
      <c r="C10" s="82" t="s">
        <v>62</v>
      </c>
      <c r="D10" s="18" t="s">
        <v>37</v>
      </c>
      <c r="E10" s="18"/>
      <c r="F10" s="18"/>
      <c r="G10" s="25" t="s">
        <v>72</v>
      </c>
      <c r="H10" s="25"/>
      <c r="I10" s="25"/>
      <c r="J10" s="83"/>
      <c r="K10" s="83"/>
      <c r="L10" s="83"/>
      <c r="M10" s="22" t="s">
        <v>73</v>
      </c>
      <c r="N10" s="22"/>
      <c r="O10" s="22"/>
      <c r="P10" s="18" t="s">
        <v>20</v>
      </c>
      <c r="Q10" s="18"/>
      <c r="R10" s="18"/>
      <c r="S10" s="22" t="s">
        <v>54</v>
      </c>
      <c r="T10" s="22"/>
      <c r="U10" s="22"/>
      <c r="V10" s="21" t="s">
        <v>40</v>
      </c>
      <c r="W10" s="21"/>
      <c r="X10" s="21"/>
      <c r="Y10" s="20" t="s">
        <v>51</v>
      </c>
      <c r="Z10" s="20"/>
      <c r="AA10" s="20"/>
      <c r="AB10" s="23" t="s">
        <v>35</v>
      </c>
      <c r="AC10" s="23"/>
      <c r="AD10" s="23"/>
      <c r="AE10" s="22" t="s">
        <v>44</v>
      </c>
      <c r="AF10" s="22"/>
      <c r="AG10" s="22"/>
      <c r="AH10" s="22" t="s">
        <v>56</v>
      </c>
      <c r="AI10" s="22"/>
      <c r="AJ10" s="22"/>
      <c r="AK10" s="22" t="s">
        <v>41</v>
      </c>
      <c r="AL10" s="22"/>
      <c r="AM10" s="22"/>
      <c r="AN10" s="67" t="n">
        <v>23</v>
      </c>
      <c r="AO10" s="68" t="n">
        <v>26</v>
      </c>
      <c r="AP10" s="68" t="n">
        <v>8</v>
      </c>
      <c r="AQ10" s="69" t="n">
        <v>18</v>
      </c>
      <c r="AR10" s="70" t="n">
        <v>2</v>
      </c>
      <c r="AS10" s="71" t="n">
        <v>231826</v>
      </c>
      <c r="AU10" s="26"/>
      <c r="AV10" s="26"/>
      <c r="AW10" s="26"/>
    </row>
    <row r="11" customFormat="false" ht="20.1" hidden="false" customHeight="true" outlineLevel="0" collapsed="false">
      <c r="B11" s="65"/>
      <c r="C11" s="82"/>
      <c r="D11" s="72"/>
      <c r="E11" s="73" t="s">
        <v>47</v>
      </c>
      <c r="F11" s="74"/>
      <c r="G11" s="72"/>
      <c r="H11" s="73" t="s">
        <v>31</v>
      </c>
      <c r="I11" s="74"/>
      <c r="J11" s="72"/>
      <c r="K11" s="73"/>
      <c r="L11" s="74"/>
      <c r="M11" s="72"/>
      <c r="N11" s="85" t="s">
        <v>31</v>
      </c>
      <c r="O11" s="74"/>
      <c r="P11" s="72"/>
      <c r="Q11" s="73" t="s">
        <v>47</v>
      </c>
      <c r="R11" s="71"/>
      <c r="S11" s="72"/>
      <c r="T11" s="73" t="s">
        <v>31</v>
      </c>
      <c r="U11" s="75"/>
      <c r="V11" s="76"/>
      <c r="W11" s="73" t="s">
        <v>31</v>
      </c>
      <c r="X11" s="74"/>
      <c r="Y11" s="76"/>
      <c r="Z11" s="73" t="s">
        <v>32</v>
      </c>
      <c r="AA11" s="74"/>
      <c r="AB11" s="76"/>
      <c r="AC11" s="31" t="s">
        <v>31</v>
      </c>
      <c r="AD11" s="74"/>
      <c r="AE11" s="72"/>
      <c r="AF11" s="31" t="s">
        <v>32</v>
      </c>
      <c r="AG11" s="74"/>
      <c r="AH11" s="72"/>
      <c r="AI11" s="31" t="s">
        <v>31</v>
      </c>
      <c r="AJ11" s="74"/>
      <c r="AK11" s="72"/>
      <c r="AL11" s="31" t="s">
        <v>31</v>
      </c>
      <c r="AM11" s="74"/>
      <c r="AN11" s="67"/>
      <c r="AO11" s="68"/>
      <c r="AP11" s="68"/>
      <c r="AQ11" s="69"/>
      <c r="AR11" s="70"/>
      <c r="AS11" s="71"/>
      <c r="AT11" s="47" t="n">
        <v>11</v>
      </c>
      <c r="AU11" s="26"/>
      <c r="AV11" s="26"/>
      <c r="AW11" s="26"/>
    </row>
    <row r="12" customFormat="false" ht="20.1" hidden="false" customHeight="true" outlineLevel="0" collapsed="false">
      <c r="B12" s="65"/>
      <c r="C12" s="82"/>
      <c r="D12" s="77" t="n">
        <v>1</v>
      </c>
      <c r="E12" s="36" t="s">
        <v>33</v>
      </c>
      <c r="F12" s="78" t="n">
        <v>1</v>
      </c>
      <c r="G12" s="77" t="n">
        <v>2</v>
      </c>
      <c r="H12" s="36" t="s">
        <v>33</v>
      </c>
      <c r="I12" s="78" t="n">
        <v>1</v>
      </c>
      <c r="J12" s="77"/>
      <c r="K12" s="36"/>
      <c r="L12" s="78"/>
      <c r="M12" s="77" t="n">
        <v>3</v>
      </c>
      <c r="N12" s="36" t="s">
        <v>33</v>
      </c>
      <c r="O12" s="78" t="n">
        <v>0</v>
      </c>
      <c r="P12" s="77" t="n">
        <v>0</v>
      </c>
      <c r="Q12" s="36" t="s">
        <v>33</v>
      </c>
      <c r="R12" s="79" t="n">
        <v>0</v>
      </c>
      <c r="S12" s="77" t="n">
        <v>3</v>
      </c>
      <c r="T12" s="36" t="s">
        <v>33</v>
      </c>
      <c r="U12" s="80" t="n">
        <v>0</v>
      </c>
      <c r="V12" s="81" t="n">
        <v>2</v>
      </c>
      <c r="W12" s="36" t="s">
        <v>33</v>
      </c>
      <c r="X12" s="78" t="n">
        <v>0</v>
      </c>
      <c r="Y12" s="81" t="n">
        <v>1</v>
      </c>
      <c r="Z12" s="36" t="s">
        <v>33</v>
      </c>
      <c r="AA12" s="78" t="n">
        <v>2</v>
      </c>
      <c r="AB12" s="81" t="n">
        <v>6</v>
      </c>
      <c r="AC12" s="36" t="s">
        <v>33</v>
      </c>
      <c r="AD12" s="78" t="n">
        <v>2</v>
      </c>
      <c r="AE12" s="77" t="n">
        <v>0</v>
      </c>
      <c r="AF12" s="36" t="s">
        <v>33</v>
      </c>
      <c r="AG12" s="78" t="n">
        <v>1</v>
      </c>
      <c r="AH12" s="77" t="n">
        <v>4</v>
      </c>
      <c r="AI12" s="36" t="s">
        <v>33</v>
      </c>
      <c r="AJ12" s="78" t="n">
        <v>1</v>
      </c>
      <c r="AK12" s="77" t="n">
        <v>4</v>
      </c>
      <c r="AL12" s="36" t="s">
        <v>33</v>
      </c>
      <c r="AM12" s="78" t="n">
        <v>0</v>
      </c>
      <c r="AN12" s="67"/>
      <c r="AO12" s="68"/>
      <c r="AP12" s="68"/>
      <c r="AQ12" s="69"/>
      <c r="AR12" s="70"/>
      <c r="AS12" s="71"/>
      <c r="AU12" s="26"/>
      <c r="AV12" s="26"/>
      <c r="AW12" s="26"/>
    </row>
    <row r="13" customFormat="false" ht="20.1" hidden="false" customHeight="true" outlineLevel="0" collapsed="false">
      <c r="B13" s="65" t="n">
        <v>4</v>
      </c>
      <c r="C13" s="10" t="s">
        <v>63</v>
      </c>
      <c r="D13" s="19" t="s">
        <v>58</v>
      </c>
      <c r="E13" s="19"/>
      <c r="F13" s="19"/>
      <c r="G13" s="23" t="s">
        <v>35</v>
      </c>
      <c r="H13" s="23"/>
      <c r="I13" s="23"/>
      <c r="J13" s="22" t="s">
        <v>73</v>
      </c>
      <c r="K13" s="22"/>
      <c r="L13" s="22"/>
      <c r="M13" s="83"/>
      <c r="N13" s="83"/>
      <c r="O13" s="83"/>
      <c r="P13" s="25" t="s">
        <v>72</v>
      </c>
      <c r="Q13" s="25"/>
      <c r="R13" s="25"/>
      <c r="S13" s="22" t="s">
        <v>43</v>
      </c>
      <c r="T13" s="22"/>
      <c r="U13" s="22"/>
      <c r="V13" s="21" t="s">
        <v>39</v>
      </c>
      <c r="W13" s="21"/>
      <c r="X13" s="21"/>
      <c r="Y13" s="18" t="s">
        <v>37</v>
      </c>
      <c r="Z13" s="18"/>
      <c r="AA13" s="18"/>
      <c r="AB13" s="20" t="s">
        <v>57</v>
      </c>
      <c r="AC13" s="20"/>
      <c r="AD13" s="20"/>
      <c r="AE13" s="86" t="s">
        <v>75</v>
      </c>
      <c r="AF13" s="86"/>
      <c r="AG13" s="86"/>
      <c r="AH13" s="22" t="s">
        <v>34</v>
      </c>
      <c r="AI13" s="22"/>
      <c r="AJ13" s="22"/>
      <c r="AK13" s="25" t="s">
        <v>29</v>
      </c>
      <c r="AL13" s="25"/>
      <c r="AM13" s="25"/>
      <c r="AN13" s="67" t="n">
        <v>6</v>
      </c>
      <c r="AO13" s="68" t="n">
        <v>12</v>
      </c>
      <c r="AP13" s="68" t="n">
        <v>43</v>
      </c>
      <c r="AQ13" s="69" t="n">
        <v>-31</v>
      </c>
      <c r="AR13" s="70" t="n">
        <v>6</v>
      </c>
      <c r="AS13" s="71" t="n">
        <v>56912</v>
      </c>
      <c r="AU13" s="26"/>
      <c r="AV13" s="26"/>
      <c r="AW13" s="26"/>
    </row>
    <row r="14" customFormat="false" ht="20.1" hidden="false" customHeight="true" outlineLevel="0" collapsed="false">
      <c r="B14" s="65"/>
      <c r="C14" s="10"/>
      <c r="D14" s="72"/>
      <c r="E14" s="73" t="s">
        <v>32</v>
      </c>
      <c r="F14" s="74"/>
      <c r="G14" s="72"/>
      <c r="H14" s="73" t="s">
        <v>32</v>
      </c>
      <c r="I14" s="74"/>
      <c r="J14" s="72"/>
      <c r="K14" s="73" t="s">
        <v>32</v>
      </c>
      <c r="L14" s="74"/>
      <c r="M14" s="72"/>
      <c r="N14" s="73"/>
      <c r="O14" s="74"/>
      <c r="P14" s="72"/>
      <c r="Q14" s="85" t="s">
        <v>32</v>
      </c>
      <c r="R14" s="71"/>
      <c r="S14" s="72"/>
      <c r="T14" s="73" t="s">
        <v>32</v>
      </c>
      <c r="U14" s="75"/>
      <c r="V14" s="76"/>
      <c r="W14" s="73" t="s">
        <v>31</v>
      </c>
      <c r="X14" s="74"/>
      <c r="Y14" s="76"/>
      <c r="Z14" s="85" t="s">
        <v>32</v>
      </c>
      <c r="AA14" s="74"/>
      <c r="AB14" s="72"/>
      <c r="AC14" s="73" t="s">
        <v>32</v>
      </c>
      <c r="AD14" s="74"/>
      <c r="AE14" s="72"/>
      <c r="AF14" s="73" t="s">
        <v>31</v>
      </c>
      <c r="AG14" s="74"/>
      <c r="AH14" s="72"/>
      <c r="AI14" s="73" t="s">
        <v>32</v>
      </c>
      <c r="AJ14" s="74"/>
      <c r="AK14" s="72"/>
      <c r="AL14" s="73" t="s">
        <v>32</v>
      </c>
      <c r="AM14" s="74"/>
      <c r="AN14" s="67"/>
      <c r="AO14" s="68"/>
      <c r="AP14" s="68"/>
      <c r="AQ14" s="69"/>
      <c r="AR14" s="70"/>
      <c r="AS14" s="71"/>
      <c r="AT14" s="47" t="n">
        <v>11</v>
      </c>
      <c r="AU14" s="26"/>
      <c r="AV14" s="26"/>
      <c r="AW14" s="26"/>
    </row>
    <row r="15" customFormat="false" ht="20.1" hidden="false" customHeight="true" outlineLevel="0" collapsed="false">
      <c r="B15" s="65"/>
      <c r="C15" s="10"/>
      <c r="D15" s="77" t="n">
        <v>2</v>
      </c>
      <c r="E15" s="36" t="s">
        <v>33</v>
      </c>
      <c r="F15" s="78" t="n">
        <v>4</v>
      </c>
      <c r="G15" s="77" t="n">
        <v>0</v>
      </c>
      <c r="H15" s="36" t="s">
        <v>33</v>
      </c>
      <c r="I15" s="78" t="n">
        <v>2</v>
      </c>
      <c r="J15" s="77" t="n">
        <v>0</v>
      </c>
      <c r="K15" s="36" t="s">
        <v>33</v>
      </c>
      <c r="L15" s="78" t="n">
        <v>3</v>
      </c>
      <c r="M15" s="77"/>
      <c r="N15" s="36"/>
      <c r="O15" s="78"/>
      <c r="P15" s="77" t="n">
        <v>2</v>
      </c>
      <c r="Q15" s="36" t="s">
        <v>33</v>
      </c>
      <c r="R15" s="79" t="n">
        <v>3</v>
      </c>
      <c r="S15" s="77" t="n">
        <v>0</v>
      </c>
      <c r="T15" s="36" t="s">
        <v>33</v>
      </c>
      <c r="U15" s="80" t="n">
        <v>8</v>
      </c>
      <c r="V15" s="81" t="n">
        <v>3</v>
      </c>
      <c r="W15" s="36" t="s">
        <v>33</v>
      </c>
      <c r="X15" s="78" t="n">
        <v>0</v>
      </c>
      <c r="Y15" s="81" t="n">
        <v>0</v>
      </c>
      <c r="Z15" s="36" t="s">
        <v>33</v>
      </c>
      <c r="AA15" s="78" t="n">
        <v>6</v>
      </c>
      <c r="AB15" s="77" t="n">
        <v>1</v>
      </c>
      <c r="AC15" s="36" t="s">
        <v>33</v>
      </c>
      <c r="AD15" s="78" t="n">
        <v>4</v>
      </c>
      <c r="AE15" s="77" t="n">
        <v>3</v>
      </c>
      <c r="AF15" s="36" t="s">
        <v>33</v>
      </c>
      <c r="AG15" s="78" t="n">
        <v>2</v>
      </c>
      <c r="AH15" s="77" t="n">
        <v>1</v>
      </c>
      <c r="AI15" s="36" t="s">
        <v>33</v>
      </c>
      <c r="AJ15" s="78" t="n">
        <v>7</v>
      </c>
      <c r="AK15" s="77" t="n">
        <v>0</v>
      </c>
      <c r="AL15" s="36" t="s">
        <v>33</v>
      </c>
      <c r="AM15" s="78" t="n">
        <v>4</v>
      </c>
      <c r="AN15" s="67"/>
      <c r="AO15" s="68"/>
      <c r="AP15" s="68"/>
      <c r="AQ15" s="69"/>
      <c r="AR15" s="70"/>
      <c r="AS15" s="71"/>
      <c r="AU15" s="26"/>
      <c r="AV15" s="26"/>
      <c r="AW15" s="26"/>
    </row>
    <row r="16" customFormat="false" ht="20.1" hidden="false" customHeight="true" outlineLevel="0" collapsed="false">
      <c r="B16" s="87" t="n">
        <v>5</v>
      </c>
      <c r="C16" s="88" t="s">
        <v>76</v>
      </c>
      <c r="D16" s="23" t="s">
        <v>35</v>
      </c>
      <c r="E16" s="23"/>
      <c r="F16" s="23"/>
      <c r="G16" s="22" t="s">
        <v>73</v>
      </c>
      <c r="H16" s="22"/>
      <c r="I16" s="22"/>
      <c r="J16" s="18" t="s">
        <v>20</v>
      </c>
      <c r="K16" s="18"/>
      <c r="L16" s="18"/>
      <c r="M16" s="25" t="s">
        <v>72</v>
      </c>
      <c r="N16" s="25"/>
      <c r="O16" s="25"/>
      <c r="P16" s="89"/>
      <c r="Q16" s="89"/>
      <c r="R16" s="89"/>
      <c r="S16" s="24" t="s">
        <v>27</v>
      </c>
      <c r="T16" s="24"/>
      <c r="U16" s="24"/>
      <c r="V16" s="20" t="s">
        <v>51</v>
      </c>
      <c r="W16" s="20"/>
      <c r="X16" s="20"/>
      <c r="Y16" s="21" t="s">
        <v>39</v>
      </c>
      <c r="Z16" s="21"/>
      <c r="AA16" s="21"/>
      <c r="AB16" s="18" t="s">
        <v>45</v>
      </c>
      <c r="AC16" s="18"/>
      <c r="AD16" s="18"/>
      <c r="AE16" s="22" t="s">
        <v>56</v>
      </c>
      <c r="AF16" s="22"/>
      <c r="AG16" s="22"/>
      <c r="AH16" s="19" t="s">
        <v>49</v>
      </c>
      <c r="AI16" s="19"/>
      <c r="AJ16" s="19"/>
      <c r="AK16" s="22" t="s">
        <v>34</v>
      </c>
      <c r="AL16" s="22"/>
      <c r="AM16" s="22"/>
      <c r="AN16" s="67" t="n">
        <v>27</v>
      </c>
      <c r="AO16" s="68" t="n">
        <v>56</v>
      </c>
      <c r="AP16" s="68" t="n">
        <v>7</v>
      </c>
      <c r="AQ16" s="69" t="n">
        <v>49</v>
      </c>
      <c r="AR16" s="70" t="n">
        <v>1</v>
      </c>
      <c r="AS16" s="71" t="n">
        <v>274956</v>
      </c>
      <c r="AU16" s="26"/>
      <c r="AV16" s="26"/>
      <c r="AW16" s="26"/>
    </row>
    <row r="17" customFormat="false" ht="20.1" hidden="false" customHeight="true" outlineLevel="0" collapsed="false">
      <c r="B17" s="87"/>
      <c r="C17" s="88"/>
      <c r="D17" s="72"/>
      <c r="E17" s="73" t="s">
        <v>31</v>
      </c>
      <c r="F17" s="74"/>
      <c r="G17" s="72"/>
      <c r="H17" s="73" t="s">
        <v>47</v>
      </c>
      <c r="I17" s="74"/>
      <c r="J17" s="72"/>
      <c r="K17" s="73" t="s">
        <v>47</v>
      </c>
      <c r="L17" s="74"/>
      <c r="M17" s="72"/>
      <c r="N17" s="73" t="s">
        <v>31</v>
      </c>
      <c r="O17" s="74"/>
      <c r="P17" s="72"/>
      <c r="Q17" s="73"/>
      <c r="R17" s="71"/>
      <c r="S17" s="72"/>
      <c r="T17" s="73" t="s">
        <v>31</v>
      </c>
      <c r="U17" s="75"/>
      <c r="V17" s="76"/>
      <c r="W17" s="73" t="s">
        <v>31</v>
      </c>
      <c r="X17" s="74"/>
      <c r="Y17" s="76"/>
      <c r="Z17" s="73" t="s">
        <v>47</v>
      </c>
      <c r="AA17" s="74"/>
      <c r="AB17" s="72"/>
      <c r="AC17" s="85" t="s">
        <v>31</v>
      </c>
      <c r="AD17" s="74"/>
      <c r="AE17" s="72"/>
      <c r="AF17" s="73" t="s">
        <v>31</v>
      </c>
      <c r="AG17" s="74"/>
      <c r="AH17" s="72"/>
      <c r="AI17" s="73" t="s">
        <v>31</v>
      </c>
      <c r="AJ17" s="74"/>
      <c r="AK17" s="72"/>
      <c r="AL17" s="73" t="s">
        <v>31</v>
      </c>
      <c r="AM17" s="74"/>
      <c r="AN17" s="67"/>
      <c r="AO17" s="68"/>
      <c r="AP17" s="68"/>
      <c r="AQ17" s="69"/>
      <c r="AR17" s="70"/>
      <c r="AS17" s="71"/>
      <c r="AT17" s="47" t="n">
        <v>11</v>
      </c>
      <c r="AU17" s="26"/>
      <c r="AV17" s="26"/>
      <c r="AW17" s="26"/>
    </row>
    <row r="18" customFormat="false" ht="20.1" hidden="false" customHeight="true" outlineLevel="0" collapsed="false">
      <c r="B18" s="87"/>
      <c r="C18" s="88"/>
      <c r="D18" s="72" t="n">
        <v>7</v>
      </c>
      <c r="E18" s="85" t="s">
        <v>33</v>
      </c>
      <c r="F18" s="74" t="n">
        <v>0</v>
      </c>
      <c r="G18" s="72" t="n">
        <v>2</v>
      </c>
      <c r="H18" s="85" t="s">
        <v>33</v>
      </c>
      <c r="I18" s="74" t="n">
        <v>2</v>
      </c>
      <c r="J18" s="72" t="n">
        <v>0</v>
      </c>
      <c r="K18" s="85" t="s">
        <v>33</v>
      </c>
      <c r="L18" s="74" t="n">
        <v>0</v>
      </c>
      <c r="M18" s="72" t="n">
        <v>3</v>
      </c>
      <c r="N18" s="85" t="s">
        <v>33</v>
      </c>
      <c r="O18" s="74" t="n">
        <v>2</v>
      </c>
      <c r="P18" s="72"/>
      <c r="Q18" s="85"/>
      <c r="R18" s="71"/>
      <c r="S18" s="72" t="n">
        <v>6</v>
      </c>
      <c r="T18" s="85" t="s">
        <v>33</v>
      </c>
      <c r="U18" s="75" t="n">
        <v>0</v>
      </c>
      <c r="V18" s="76" t="n">
        <v>5</v>
      </c>
      <c r="W18" s="85" t="s">
        <v>33</v>
      </c>
      <c r="X18" s="74" t="n">
        <v>1</v>
      </c>
      <c r="Y18" s="76" t="n">
        <v>0</v>
      </c>
      <c r="Z18" s="85" t="s">
        <v>33</v>
      </c>
      <c r="AA18" s="74" t="n">
        <v>0</v>
      </c>
      <c r="AB18" s="72" t="n">
        <v>11</v>
      </c>
      <c r="AC18" s="85" t="s">
        <v>33</v>
      </c>
      <c r="AD18" s="74" t="n">
        <v>1</v>
      </c>
      <c r="AE18" s="72" t="n">
        <v>7</v>
      </c>
      <c r="AF18" s="85" t="s">
        <v>33</v>
      </c>
      <c r="AG18" s="74" t="n">
        <v>0</v>
      </c>
      <c r="AH18" s="72" t="n">
        <v>7</v>
      </c>
      <c r="AI18" s="85" t="s">
        <v>33</v>
      </c>
      <c r="AJ18" s="74" t="n">
        <v>0</v>
      </c>
      <c r="AK18" s="72" t="n">
        <v>8</v>
      </c>
      <c r="AL18" s="85" t="s">
        <v>33</v>
      </c>
      <c r="AM18" s="74" t="n">
        <v>1</v>
      </c>
      <c r="AN18" s="67"/>
      <c r="AO18" s="68"/>
      <c r="AP18" s="68"/>
      <c r="AQ18" s="69"/>
      <c r="AR18" s="70"/>
      <c r="AS18" s="71"/>
      <c r="AU18" s="26"/>
      <c r="AV18" s="26"/>
      <c r="AW18" s="26"/>
    </row>
    <row r="19" customFormat="false" ht="20.1" hidden="false" customHeight="true" outlineLevel="0" collapsed="false">
      <c r="B19" s="90" t="n">
        <v>6</v>
      </c>
      <c r="C19" s="91" t="s">
        <v>65</v>
      </c>
      <c r="D19" s="25" t="s">
        <v>52</v>
      </c>
      <c r="E19" s="25"/>
      <c r="F19" s="25"/>
      <c r="G19" s="22" t="s">
        <v>44</v>
      </c>
      <c r="H19" s="22"/>
      <c r="I19" s="22"/>
      <c r="J19" s="22" t="s">
        <v>54</v>
      </c>
      <c r="K19" s="22"/>
      <c r="L19" s="22"/>
      <c r="M19" s="22" t="s">
        <v>43</v>
      </c>
      <c r="N19" s="22"/>
      <c r="O19" s="22"/>
      <c r="P19" s="24" t="s">
        <v>27</v>
      </c>
      <c r="Q19" s="24"/>
      <c r="R19" s="24"/>
      <c r="S19" s="92"/>
      <c r="T19" s="92"/>
      <c r="U19" s="92"/>
      <c r="V19" s="20" t="s">
        <v>22</v>
      </c>
      <c r="W19" s="20"/>
      <c r="X19" s="20"/>
      <c r="Y19" s="23" t="s">
        <v>35</v>
      </c>
      <c r="Z19" s="23"/>
      <c r="AA19" s="23"/>
      <c r="AB19" s="25" t="s">
        <v>29</v>
      </c>
      <c r="AC19" s="25"/>
      <c r="AD19" s="25"/>
      <c r="AE19" s="19" t="s">
        <v>58</v>
      </c>
      <c r="AF19" s="19"/>
      <c r="AG19" s="19"/>
      <c r="AH19" s="18" t="s">
        <v>24</v>
      </c>
      <c r="AI19" s="18"/>
      <c r="AJ19" s="18"/>
      <c r="AK19" s="21" t="s">
        <v>28</v>
      </c>
      <c r="AL19" s="21"/>
      <c r="AM19" s="21"/>
      <c r="AN19" s="93" t="n">
        <v>6</v>
      </c>
      <c r="AO19" s="94" t="n">
        <v>17</v>
      </c>
      <c r="AP19" s="94" t="n">
        <v>41</v>
      </c>
      <c r="AQ19" s="95" t="n">
        <v>-24</v>
      </c>
      <c r="AR19" s="96" t="n">
        <v>5</v>
      </c>
      <c r="AS19" s="97" t="n">
        <v>57617</v>
      </c>
      <c r="AU19" s="98"/>
      <c r="AV19" s="98"/>
      <c r="AW19" s="98"/>
    </row>
    <row r="20" customFormat="false" ht="20.1" hidden="false" customHeight="true" outlineLevel="0" collapsed="false">
      <c r="B20" s="90"/>
      <c r="C20" s="91"/>
      <c r="D20" s="72"/>
      <c r="E20" s="73" t="s">
        <v>32</v>
      </c>
      <c r="F20" s="74"/>
      <c r="G20" s="72"/>
      <c r="H20" s="73" t="s">
        <v>32</v>
      </c>
      <c r="I20" s="74"/>
      <c r="J20" s="72"/>
      <c r="K20" s="73" t="s">
        <v>32</v>
      </c>
      <c r="L20" s="74"/>
      <c r="M20" s="72"/>
      <c r="N20" s="73" t="s">
        <v>31</v>
      </c>
      <c r="O20" s="74"/>
      <c r="P20" s="72"/>
      <c r="Q20" s="73" t="s">
        <v>32</v>
      </c>
      <c r="R20" s="71"/>
      <c r="S20" s="72"/>
      <c r="T20" s="85"/>
      <c r="U20" s="75"/>
      <c r="V20" s="76"/>
      <c r="W20" s="85" t="s">
        <v>32</v>
      </c>
      <c r="X20" s="74"/>
      <c r="Y20" s="76"/>
      <c r="Z20" s="73" t="s">
        <v>32</v>
      </c>
      <c r="AA20" s="74"/>
      <c r="AB20" s="72"/>
      <c r="AC20" s="73" t="s">
        <v>32</v>
      </c>
      <c r="AD20" s="74"/>
      <c r="AE20" s="72"/>
      <c r="AF20" s="85" t="s">
        <v>32</v>
      </c>
      <c r="AG20" s="74"/>
      <c r="AH20" s="72"/>
      <c r="AI20" s="85" t="s">
        <v>31</v>
      </c>
      <c r="AJ20" s="74"/>
      <c r="AK20" s="72"/>
      <c r="AL20" s="85" t="s">
        <v>32</v>
      </c>
      <c r="AM20" s="74"/>
      <c r="AN20" s="93"/>
      <c r="AO20" s="94"/>
      <c r="AP20" s="94"/>
      <c r="AQ20" s="95"/>
      <c r="AR20" s="96"/>
      <c r="AS20" s="97"/>
      <c r="AT20" s="47" t="n">
        <v>11</v>
      </c>
      <c r="AU20" s="98"/>
      <c r="AV20" s="98"/>
      <c r="AW20" s="98"/>
    </row>
    <row r="21" customFormat="false" ht="20.1" hidden="false" customHeight="true" outlineLevel="0" collapsed="false">
      <c r="B21" s="90"/>
      <c r="C21" s="91"/>
      <c r="D21" s="99" t="n">
        <v>0</v>
      </c>
      <c r="E21" s="100" t="s">
        <v>33</v>
      </c>
      <c r="F21" s="101" t="n">
        <v>3</v>
      </c>
      <c r="G21" s="99" t="n">
        <v>2</v>
      </c>
      <c r="H21" s="102" t="s">
        <v>33</v>
      </c>
      <c r="I21" s="101" t="n">
        <v>3</v>
      </c>
      <c r="J21" s="99" t="n">
        <v>0</v>
      </c>
      <c r="K21" s="102" t="s">
        <v>33</v>
      </c>
      <c r="L21" s="101" t="n">
        <v>3</v>
      </c>
      <c r="M21" s="99" t="n">
        <v>8</v>
      </c>
      <c r="N21" s="102" t="s">
        <v>33</v>
      </c>
      <c r="O21" s="101" t="n">
        <v>0</v>
      </c>
      <c r="P21" s="99" t="n">
        <v>0</v>
      </c>
      <c r="Q21" s="102" t="s">
        <v>33</v>
      </c>
      <c r="R21" s="97" t="n">
        <v>6</v>
      </c>
      <c r="S21" s="99"/>
      <c r="T21" s="102"/>
      <c r="U21" s="103"/>
      <c r="V21" s="104" t="n">
        <v>0</v>
      </c>
      <c r="W21" s="102" t="s">
        <v>33</v>
      </c>
      <c r="X21" s="101" t="n">
        <v>3</v>
      </c>
      <c r="Y21" s="104" t="n">
        <v>1</v>
      </c>
      <c r="Z21" s="102" t="s">
        <v>33</v>
      </c>
      <c r="AA21" s="101" t="n">
        <v>7</v>
      </c>
      <c r="AB21" s="99" t="n">
        <v>2</v>
      </c>
      <c r="AC21" s="102" t="s">
        <v>33</v>
      </c>
      <c r="AD21" s="101" t="n">
        <v>7</v>
      </c>
      <c r="AE21" s="99" t="n">
        <v>1</v>
      </c>
      <c r="AF21" s="102" t="s">
        <v>33</v>
      </c>
      <c r="AG21" s="101" t="n">
        <v>5</v>
      </c>
      <c r="AH21" s="99" t="n">
        <v>3</v>
      </c>
      <c r="AI21" s="102" t="s">
        <v>33</v>
      </c>
      <c r="AJ21" s="101" t="n">
        <v>1</v>
      </c>
      <c r="AK21" s="99" t="n">
        <v>0</v>
      </c>
      <c r="AL21" s="102" t="s">
        <v>33</v>
      </c>
      <c r="AM21" s="101" t="n">
        <v>3</v>
      </c>
      <c r="AN21" s="93"/>
      <c r="AO21" s="94"/>
      <c r="AP21" s="94"/>
      <c r="AQ21" s="95"/>
      <c r="AR21" s="96"/>
      <c r="AS21" s="97"/>
      <c r="AU21" s="98"/>
      <c r="AV21" s="98"/>
      <c r="AW21" s="98"/>
    </row>
    <row r="22" customFormat="false" ht="20.1" hidden="false" customHeight="true" outlineLevel="0" collapsed="false">
      <c r="B22" s="105" t="n">
        <v>7</v>
      </c>
      <c r="C22" s="106" t="s">
        <v>66</v>
      </c>
      <c r="D22" s="24" t="s">
        <v>38</v>
      </c>
      <c r="E22" s="24"/>
      <c r="F22" s="24"/>
      <c r="G22" s="41" t="s">
        <v>46</v>
      </c>
      <c r="H22" s="41"/>
      <c r="I22" s="41"/>
      <c r="J22" s="21" t="s">
        <v>40</v>
      </c>
      <c r="K22" s="21"/>
      <c r="L22" s="21"/>
      <c r="M22" s="21" t="s">
        <v>39</v>
      </c>
      <c r="N22" s="21"/>
      <c r="O22" s="21"/>
      <c r="P22" s="20" t="s">
        <v>51</v>
      </c>
      <c r="Q22" s="20"/>
      <c r="R22" s="20"/>
      <c r="S22" s="20" t="s">
        <v>22</v>
      </c>
      <c r="T22" s="20"/>
      <c r="U22" s="20"/>
      <c r="V22" s="107"/>
      <c r="W22" s="107"/>
      <c r="X22" s="107"/>
      <c r="Y22" s="22" t="s">
        <v>44</v>
      </c>
      <c r="Z22" s="22"/>
      <c r="AA22" s="22"/>
      <c r="AB22" s="24" t="s">
        <v>27</v>
      </c>
      <c r="AC22" s="24"/>
      <c r="AD22" s="24"/>
      <c r="AE22" s="23" t="s">
        <v>26</v>
      </c>
      <c r="AF22" s="23"/>
      <c r="AG22" s="23"/>
      <c r="AH22" s="18" t="s">
        <v>45</v>
      </c>
      <c r="AI22" s="18"/>
      <c r="AJ22" s="18"/>
      <c r="AK22" s="22" t="s">
        <v>48</v>
      </c>
      <c r="AL22" s="22"/>
      <c r="AM22" s="22"/>
      <c r="AN22" s="108" t="n">
        <v>9</v>
      </c>
      <c r="AO22" s="109" t="n">
        <v>22</v>
      </c>
      <c r="AP22" s="109" t="n">
        <v>34</v>
      </c>
      <c r="AQ22" s="110" t="n">
        <v>-12</v>
      </c>
      <c r="AR22" s="111" t="n">
        <v>6</v>
      </c>
      <c r="AS22" s="71" t="n">
        <v>88822</v>
      </c>
      <c r="AT22" s="112"/>
      <c r="AU22" s="113"/>
      <c r="AV22" s="113"/>
      <c r="AW22" s="113"/>
    </row>
    <row r="23" customFormat="false" ht="20.1" hidden="false" customHeight="true" outlineLevel="0" collapsed="false">
      <c r="B23" s="105"/>
      <c r="C23" s="106"/>
      <c r="D23" s="72"/>
      <c r="E23" s="73" t="s">
        <v>31</v>
      </c>
      <c r="F23" s="74"/>
      <c r="G23" s="72"/>
      <c r="H23" s="73" t="s">
        <v>47</v>
      </c>
      <c r="I23" s="74"/>
      <c r="J23" s="72"/>
      <c r="K23" s="73" t="s">
        <v>32</v>
      </c>
      <c r="L23" s="74"/>
      <c r="M23" s="72"/>
      <c r="N23" s="73" t="s">
        <v>32</v>
      </c>
      <c r="O23" s="74"/>
      <c r="P23" s="72"/>
      <c r="Q23" s="73" t="s">
        <v>32</v>
      </c>
      <c r="R23" s="71"/>
      <c r="S23" s="72"/>
      <c r="T23" s="85" t="s">
        <v>31</v>
      </c>
      <c r="U23" s="75"/>
      <c r="V23" s="76"/>
      <c r="W23" s="85"/>
      <c r="X23" s="74"/>
      <c r="Y23" s="76"/>
      <c r="Z23" s="73" t="s">
        <v>32</v>
      </c>
      <c r="AA23" s="74"/>
      <c r="AB23" s="72"/>
      <c r="AC23" s="73" t="s">
        <v>47</v>
      </c>
      <c r="AD23" s="74"/>
      <c r="AE23" s="72"/>
      <c r="AF23" s="85" t="s">
        <v>32</v>
      </c>
      <c r="AG23" s="74"/>
      <c r="AH23" s="72"/>
      <c r="AI23" s="85" t="s">
        <v>47</v>
      </c>
      <c r="AJ23" s="74"/>
      <c r="AK23" s="72"/>
      <c r="AL23" s="85" t="s">
        <v>32</v>
      </c>
      <c r="AM23" s="74"/>
      <c r="AN23" s="108"/>
      <c r="AO23" s="109"/>
      <c r="AP23" s="109"/>
      <c r="AQ23" s="110"/>
      <c r="AR23" s="111"/>
      <c r="AS23" s="71"/>
      <c r="AT23" s="114" t="n">
        <v>11</v>
      </c>
      <c r="AU23" s="113"/>
      <c r="AV23" s="113"/>
      <c r="AW23" s="113"/>
    </row>
    <row r="24" customFormat="false" ht="20.1" hidden="false" customHeight="true" outlineLevel="0" collapsed="false">
      <c r="B24" s="105"/>
      <c r="C24" s="106"/>
      <c r="D24" s="77" t="n">
        <v>4</v>
      </c>
      <c r="E24" s="115" t="s">
        <v>33</v>
      </c>
      <c r="F24" s="78" t="n">
        <v>1</v>
      </c>
      <c r="G24" s="77" t="n">
        <v>5</v>
      </c>
      <c r="H24" s="36" t="s">
        <v>33</v>
      </c>
      <c r="I24" s="78" t="n">
        <v>5</v>
      </c>
      <c r="J24" s="77" t="n">
        <v>0</v>
      </c>
      <c r="K24" s="36" t="s">
        <v>33</v>
      </c>
      <c r="L24" s="78" t="n">
        <v>2</v>
      </c>
      <c r="M24" s="77" t="n">
        <v>0</v>
      </c>
      <c r="N24" s="36" t="s">
        <v>33</v>
      </c>
      <c r="O24" s="78" t="n">
        <v>3</v>
      </c>
      <c r="P24" s="77" t="n">
        <v>1</v>
      </c>
      <c r="Q24" s="36" t="s">
        <v>33</v>
      </c>
      <c r="R24" s="79" t="n">
        <v>5</v>
      </c>
      <c r="S24" s="77" t="n">
        <v>3</v>
      </c>
      <c r="T24" s="36" t="s">
        <v>33</v>
      </c>
      <c r="U24" s="80" t="n">
        <v>0</v>
      </c>
      <c r="V24" s="81"/>
      <c r="W24" s="36"/>
      <c r="X24" s="78"/>
      <c r="Y24" s="81" t="n">
        <v>2</v>
      </c>
      <c r="Z24" s="36" t="s">
        <v>33</v>
      </c>
      <c r="AA24" s="78" t="n">
        <v>7</v>
      </c>
      <c r="AB24" s="77" t="n">
        <v>2</v>
      </c>
      <c r="AC24" s="36" t="s">
        <v>33</v>
      </c>
      <c r="AD24" s="78" t="n">
        <v>2</v>
      </c>
      <c r="AE24" s="77" t="n">
        <v>2</v>
      </c>
      <c r="AF24" s="36" t="s">
        <v>33</v>
      </c>
      <c r="AG24" s="78" t="n">
        <v>3</v>
      </c>
      <c r="AH24" s="77" t="n">
        <v>3</v>
      </c>
      <c r="AI24" s="36" t="s">
        <v>33</v>
      </c>
      <c r="AJ24" s="78" t="n">
        <v>3</v>
      </c>
      <c r="AK24" s="77" t="n">
        <v>0</v>
      </c>
      <c r="AL24" s="36" t="s">
        <v>33</v>
      </c>
      <c r="AM24" s="78" t="n">
        <v>3</v>
      </c>
      <c r="AN24" s="108"/>
      <c r="AO24" s="109"/>
      <c r="AP24" s="109"/>
      <c r="AQ24" s="110"/>
      <c r="AR24" s="111"/>
      <c r="AS24" s="71"/>
      <c r="AT24" s="114"/>
      <c r="AU24" s="113"/>
      <c r="AV24" s="113"/>
      <c r="AW24" s="113"/>
    </row>
    <row r="25" customFormat="false" ht="20.1" hidden="false" customHeight="true" outlineLevel="0" collapsed="false">
      <c r="B25" s="105" t="n">
        <v>8</v>
      </c>
      <c r="C25" s="106" t="s">
        <v>67</v>
      </c>
      <c r="D25" s="25" t="s">
        <v>29</v>
      </c>
      <c r="E25" s="25"/>
      <c r="F25" s="25"/>
      <c r="G25" s="19" t="s">
        <v>49</v>
      </c>
      <c r="H25" s="19"/>
      <c r="I25" s="19"/>
      <c r="J25" s="20" t="s">
        <v>51</v>
      </c>
      <c r="K25" s="20"/>
      <c r="L25" s="20"/>
      <c r="M25" s="18" t="s">
        <v>37</v>
      </c>
      <c r="N25" s="18"/>
      <c r="O25" s="18"/>
      <c r="P25" s="21" t="s">
        <v>39</v>
      </c>
      <c r="Q25" s="21"/>
      <c r="R25" s="21"/>
      <c r="S25" s="23" t="s">
        <v>35</v>
      </c>
      <c r="T25" s="23"/>
      <c r="U25" s="23"/>
      <c r="V25" s="22" t="s">
        <v>44</v>
      </c>
      <c r="W25" s="22"/>
      <c r="X25" s="22"/>
      <c r="Y25" s="107"/>
      <c r="Z25" s="107"/>
      <c r="AA25" s="107"/>
      <c r="AB25" s="19" t="s">
        <v>21</v>
      </c>
      <c r="AC25" s="19"/>
      <c r="AD25" s="19"/>
      <c r="AE25" s="22" t="s">
        <v>25</v>
      </c>
      <c r="AF25" s="22"/>
      <c r="AG25" s="22"/>
      <c r="AH25" s="22" t="s">
        <v>55</v>
      </c>
      <c r="AI25" s="22"/>
      <c r="AJ25" s="22"/>
      <c r="AK25" s="25" t="s">
        <v>72</v>
      </c>
      <c r="AL25" s="25"/>
      <c r="AM25" s="25"/>
      <c r="AN25" s="67" t="n">
        <v>31</v>
      </c>
      <c r="AO25" s="68" t="n">
        <v>44</v>
      </c>
      <c r="AP25" s="68" t="n">
        <v>7</v>
      </c>
      <c r="AQ25" s="69" t="n">
        <v>37</v>
      </c>
      <c r="AR25" s="70" t="n">
        <v>1</v>
      </c>
      <c r="AS25" s="71" t="n">
        <v>313744</v>
      </c>
      <c r="AU25" s="26"/>
      <c r="AV25" s="26"/>
      <c r="AW25" s="26"/>
    </row>
    <row r="26" customFormat="false" ht="20.1" hidden="false" customHeight="true" outlineLevel="0" collapsed="false">
      <c r="B26" s="105"/>
      <c r="C26" s="106"/>
      <c r="D26" s="72"/>
      <c r="E26" s="73" t="s">
        <v>31</v>
      </c>
      <c r="F26" s="74"/>
      <c r="G26" s="72"/>
      <c r="H26" s="73" t="s">
        <v>31</v>
      </c>
      <c r="I26" s="74"/>
      <c r="J26" s="72"/>
      <c r="K26" s="73" t="s">
        <v>31</v>
      </c>
      <c r="L26" s="74"/>
      <c r="M26" s="72"/>
      <c r="N26" s="73" t="s">
        <v>31</v>
      </c>
      <c r="O26" s="74"/>
      <c r="P26" s="72"/>
      <c r="Q26" s="73" t="s">
        <v>47</v>
      </c>
      <c r="R26" s="71"/>
      <c r="S26" s="72"/>
      <c r="T26" s="85" t="s">
        <v>31</v>
      </c>
      <c r="U26" s="75"/>
      <c r="V26" s="76"/>
      <c r="W26" s="85" t="s">
        <v>31</v>
      </c>
      <c r="X26" s="74"/>
      <c r="Y26" s="76"/>
      <c r="Z26" s="73"/>
      <c r="AA26" s="74"/>
      <c r="AB26" s="72"/>
      <c r="AC26" s="73" t="s">
        <v>31</v>
      </c>
      <c r="AD26" s="74"/>
      <c r="AE26" s="72"/>
      <c r="AF26" s="85" t="s">
        <v>31</v>
      </c>
      <c r="AG26" s="74"/>
      <c r="AH26" s="72"/>
      <c r="AI26" s="85" t="s">
        <v>31</v>
      </c>
      <c r="AJ26" s="74"/>
      <c r="AK26" s="72"/>
      <c r="AL26" s="85" t="s">
        <v>31</v>
      </c>
      <c r="AM26" s="74"/>
      <c r="AN26" s="67"/>
      <c r="AO26" s="68"/>
      <c r="AP26" s="68"/>
      <c r="AQ26" s="69"/>
      <c r="AR26" s="70"/>
      <c r="AS26" s="71"/>
      <c r="AT26" s="47" t="n">
        <v>11</v>
      </c>
      <c r="AU26" s="26"/>
      <c r="AV26" s="26"/>
      <c r="AW26" s="26"/>
    </row>
    <row r="27" customFormat="false" ht="20.1" hidden="false" customHeight="true" outlineLevel="0" collapsed="false">
      <c r="B27" s="105"/>
      <c r="C27" s="106"/>
      <c r="D27" s="77" t="n">
        <v>2</v>
      </c>
      <c r="E27" s="115" t="s">
        <v>33</v>
      </c>
      <c r="F27" s="78" t="n">
        <v>1</v>
      </c>
      <c r="G27" s="77" t="n">
        <v>4</v>
      </c>
      <c r="H27" s="36" t="s">
        <v>33</v>
      </c>
      <c r="I27" s="78" t="n">
        <v>0</v>
      </c>
      <c r="J27" s="77" t="n">
        <v>2</v>
      </c>
      <c r="K27" s="36" t="s">
        <v>33</v>
      </c>
      <c r="L27" s="78" t="n">
        <v>1</v>
      </c>
      <c r="M27" s="77" t="n">
        <v>6</v>
      </c>
      <c r="N27" s="36" t="s">
        <v>33</v>
      </c>
      <c r="O27" s="78" t="n">
        <v>0</v>
      </c>
      <c r="P27" s="77" t="n">
        <v>0</v>
      </c>
      <c r="Q27" s="36" t="s">
        <v>33</v>
      </c>
      <c r="R27" s="79" t="n">
        <v>0</v>
      </c>
      <c r="S27" s="77" t="n">
        <v>7</v>
      </c>
      <c r="T27" s="36" t="s">
        <v>33</v>
      </c>
      <c r="U27" s="80" t="n">
        <v>1</v>
      </c>
      <c r="V27" s="81" t="n">
        <v>7</v>
      </c>
      <c r="W27" s="36" t="s">
        <v>33</v>
      </c>
      <c r="X27" s="78" t="n">
        <v>2</v>
      </c>
      <c r="Y27" s="81"/>
      <c r="Z27" s="36"/>
      <c r="AA27" s="78"/>
      <c r="AB27" s="77" t="n">
        <v>5</v>
      </c>
      <c r="AC27" s="36" t="s">
        <v>33</v>
      </c>
      <c r="AD27" s="78" t="n">
        <v>2</v>
      </c>
      <c r="AE27" s="77" t="n">
        <v>2</v>
      </c>
      <c r="AF27" s="36" t="s">
        <v>33</v>
      </c>
      <c r="AG27" s="78" t="n">
        <v>0</v>
      </c>
      <c r="AH27" s="77" t="n">
        <v>6</v>
      </c>
      <c r="AI27" s="36" t="s">
        <v>33</v>
      </c>
      <c r="AJ27" s="78" t="n">
        <v>0</v>
      </c>
      <c r="AK27" s="77" t="n">
        <v>3</v>
      </c>
      <c r="AL27" s="36" t="s">
        <v>33</v>
      </c>
      <c r="AM27" s="78" t="n">
        <v>0</v>
      </c>
      <c r="AN27" s="67"/>
      <c r="AO27" s="68"/>
      <c r="AP27" s="68"/>
      <c r="AQ27" s="69"/>
      <c r="AR27" s="70"/>
      <c r="AS27" s="71"/>
      <c r="AU27" s="26"/>
      <c r="AV27" s="26"/>
      <c r="AW27" s="26"/>
    </row>
    <row r="28" customFormat="false" ht="20.1" hidden="false" customHeight="true" outlineLevel="0" collapsed="false">
      <c r="B28" s="65" t="n">
        <v>9</v>
      </c>
      <c r="C28" s="10" t="s">
        <v>68</v>
      </c>
      <c r="D28" s="22" t="s">
        <v>48</v>
      </c>
      <c r="E28" s="22"/>
      <c r="F28" s="22"/>
      <c r="G28" s="22" t="s">
        <v>41</v>
      </c>
      <c r="H28" s="22"/>
      <c r="I28" s="22"/>
      <c r="J28" s="23" t="s">
        <v>35</v>
      </c>
      <c r="K28" s="23"/>
      <c r="L28" s="23"/>
      <c r="M28" s="20" t="s">
        <v>57</v>
      </c>
      <c r="N28" s="20"/>
      <c r="O28" s="20"/>
      <c r="P28" s="18" t="s">
        <v>45</v>
      </c>
      <c r="Q28" s="18"/>
      <c r="R28" s="18"/>
      <c r="S28" s="25" t="s">
        <v>29</v>
      </c>
      <c r="T28" s="25"/>
      <c r="U28" s="25"/>
      <c r="V28" s="24" t="s">
        <v>27</v>
      </c>
      <c r="W28" s="24"/>
      <c r="X28" s="24"/>
      <c r="Y28" s="19" t="s">
        <v>21</v>
      </c>
      <c r="Z28" s="19"/>
      <c r="AA28" s="19"/>
      <c r="AB28" s="116"/>
      <c r="AC28" s="116"/>
      <c r="AD28" s="116"/>
      <c r="AE28" s="25" t="s">
        <v>30</v>
      </c>
      <c r="AF28" s="25"/>
      <c r="AG28" s="25"/>
      <c r="AH28" s="22" t="s">
        <v>25</v>
      </c>
      <c r="AI28" s="22"/>
      <c r="AJ28" s="22"/>
      <c r="AK28" s="22" t="s">
        <v>43</v>
      </c>
      <c r="AL28" s="22"/>
      <c r="AM28" s="22"/>
      <c r="AN28" s="67" t="n">
        <v>10</v>
      </c>
      <c r="AO28" s="68" t="n">
        <v>26</v>
      </c>
      <c r="AP28" s="68" t="n">
        <v>39</v>
      </c>
      <c r="AQ28" s="69" t="n">
        <v>-13</v>
      </c>
      <c r="AR28" s="70" t="n">
        <v>5</v>
      </c>
      <c r="AS28" s="71" t="n">
        <v>98726</v>
      </c>
      <c r="AU28" s="26"/>
      <c r="AV28" s="26"/>
      <c r="AW28" s="26"/>
    </row>
    <row r="29" customFormat="false" ht="20.1" hidden="false" customHeight="true" outlineLevel="0" collapsed="false">
      <c r="B29" s="65"/>
      <c r="C29" s="10"/>
      <c r="D29" s="72"/>
      <c r="E29" s="31" t="s">
        <v>32</v>
      </c>
      <c r="F29" s="74"/>
      <c r="G29" s="72"/>
      <c r="H29" s="31" t="s">
        <v>32</v>
      </c>
      <c r="I29" s="74"/>
      <c r="J29" s="72"/>
      <c r="K29" s="31" t="s">
        <v>32</v>
      </c>
      <c r="L29" s="74"/>
      <c r="M29" s="72"/>
      <c r="N29" s="31" t="s">
        <v>31</v>
      </c>
      <c r="O29" s="74"/>
      <c r="P29" s="72"/>
      <c r="Q29" s="73" t="s">
        <v>32</v>
      </c>
      <c r="R29" s="71"/>
      <c r="S29" s="72"/>
      <c r="T29" s="85" t="s">
        <v>31</v>
      </c>
      <c r="U29" s="75"/>
      <c r="V29" s="76"/>
      <c r="W29" s="85" t="s">
        <v>47</v>
      </c>
      <c r="X29" s="74"/>
      <c r="Y29" s="76"/>
      <c r="Z29" s="73" t="s">
        <v>32</v>
      </c>
      <c r="AA29" s="74"/>
      <c r="AB29" s="72"/>
      <c r="AC29" s="73"/>
      <c r="AD29" s="74"/>
      <c r="AE29" s="72"/>
      <c r="AF29" s="85" t="s">
        <v>32</v>
      </c>
      <c r="AG29" s="74"/>
      <c r="AH29" s="72"/>
      <c r="AI29" s="85" t="s">
        <v>32</v>
      </c>
      <c r="AJ29" s="74"/>
      <c r="AK29" s="72"/>
      <c r="AL29" s="85" t="s">
        <v>31</v>
      </c>
      <c r="AM29" s="74"/>
      <c r="AN29" s="67"/>
      <c r="AO29" s="68"/>
      <c r="AP29" s="68"/>
      <c r="AQ29" s="69"/>
      <c r="AR29" s="70"/>
      <c r="AS29" s="71"/>
      <c r="AT29" s="47" t="n">
        <v>11</v>
      </c>
      <c r="AU29" s="26"/>
      <c r="AV29" s="26"/>
      <c r="AW29" s="26"/>
    </row>
    <row r="30" customFormat="false" ht="20.1" hidden="false" customHeight="true" outlineLevel="0" collapsed="false">
      <c r="B30" s="65"/>
      <c r="C30" s="10"/>
      <c r="D30" s="77" t="n">
        <v>1</v>
      </c>
      <c r="E30" s="115" t="s">
        <v>33</v>
      </c>
      <c r="F30" s="78" t="n">
        <v>2</v>
      </c>
      <c r="G30" s="77" t="n">
        <v>1</v>
      </c>
      <c r="H30" s="36" t="s">
        <v>33</v>
      </c>
      <c r="I30" s="78" t="n">
        <v>3</v>
      </c>
      <c r="J30" s="77" t="n">
        <v>2</v>
      </c>
      <c r="K30" s="36" t="s">
        <v>33</v>
      </c>
      <c r="L30" s="78" t="n">
        <v>6</v>
      </c>
      <c r="M30" s="77" t="n">
        <v>4</v>
      </c>
      <c r="N30" s="36" t="s">
        <v>33</v>
      </c>
      <c r="O30" s="78" t="n">
        <v>1</v>
      </c>
      <c r="P30" s="77" t="n">
        <v>1</v>
      </c>
      <c r="Q30" s="36" t="s">
        <v>33</v>
      </c>
      <c r="R30" s="79" t="n">
        <v>11</v>
      </c>
      <c r="S30" s="77" t="n">
        <v>7</v>
      </c>
      <c r="T30" s="36" t="s">
        <v>33</v>
      </c>
      <c r="U30" s="80" t="n">
        <v>2</v>
      </c>
      <c r="V30" s="81" t="n">
        <v>2</v>
      </c>
      <c r="W30" s="36" t="s">
        <v>33</v>
      </c>
      <c r="X30" s="78" t="n">
        <v>2</v>
      </c>
      <c r="Y30" s="77" t="n">
        <v>2</v>
      </c>
      <c r="Z30" s="36" t="s">
        <v>33</v>
      </c>
      <c r="AA30" s="78" t="n">
        <v>5</v>
      </c>
      <c r="AB30" s="77"/>
      <c r="AC30" s="36"/>
      <c r="AD30" s="78"/>
      <c r="AE30" s="77" t="n">
        <v>0</v>
      </c>
      <c r="AF30" s="36" t="s">
        <v>33</v>
      </c>
      <c r="AG30" s="78" t="n">
        <v>4</v>
      </c>
      <c r="AH30" s="77" t="n">
        <v>0</v>
      </c>
      <c r="AI30" s="36" t="s">
        <v>33</v>
      </c>
      <c r="AJ30" s="78" t="n">
        <v>3</v>
      </c>
      <c r="AK30" s="77" t="n">
        <v>6</v>
      </c>
      <c r="AL30" s="36" t="s">
        <v>33</v>
      </c>
      <c r="AM30" s="78" t="n">
        <v>0</v>
      </c>
      <c r="AN30" s="67"/>
      <c r="AO30" s="68"/>
      <c r="AP30" s="68"/>
      <c r="AQ30" s="69"/>
      <c r="AR30" s="70"/>
      <c r="AS30" s="71"/>
      <c r="AU30" s="26"/>
      <c r="AV30" s="26"/>
      <c r="AW30" s="26"/>
    </row>
    <row r="31" customFormat="false" ht="20.1" hidden="false" customHeight="true" outlineLevel="0" collapsed="false">
      <c r="B31" s="65" t="n">
        <v>10</v>
      </c>
      <c r="C31" s="10" t="s">
        <v>69</v>
      </c>
      <c r="D31" s="24" t="s">
        <v>27</v>
      </c>
      <c r="E31" s="24"/>
      <c r="F31" s="24"/>
      <c r="G31" s="20" t="s">
        <v>42</v>
      </c>
      <c r="H31" s="20"/>
      <c r="I31" s="20"/>
      <c r="J31" s="22" t="s">
        <v>44</v>
      </c>
      <c r="K31" s="22"/>
      <c r="L31" s="22"/>
      <c r="M31" s="86" t="s">
        <v>75</v>
      </c>
      <c r="N31" s="86"/>
      <c r="O31" s="86"/>
      <c r="P31" s="22" t="s">
        <v>56</v>
      </c>
      <c r="Q31" s="22"/>
      <c r="R31" s="22"/>
      <c r="S31" s="19" t="s">
        <v>58</v>
      </c>
      <c r="T31" s="19"/>
      <c r="U31" s="19"/>
      <c r="V31" s="23" t="s">
        <v>26</v>
      </c>
      <c r="W31" s="23"/>
      <c r="X31" s="23"/>
      <c r="Y31" s="22" t="s">
        <v>25</v>
      </c>
      <c r="Z31" s="22"/>
      <c r="AA31" s="22"/>
      <c r="AB31" s="25" t="s">
        <v>30</v>
      </c>
      <c r="AC31" s="25"/>
      <c r="AD31" s="25"/>
      <c r="AE31" s="83"/>
      <c r="AF31" s="83"/>
      <c r="AG31" s="83"/>
      <c r="AH31" s="41" t="s">
        <v>46</v>
      </c>
      <c r="AI31" s="41"/>
      <c r="AJ31" s="41"/>
      <c r="AK31" s="20" t="s">
        <v>51</v>
      </c>
      <c r="AL31" s="20"/>
      <c r="AM31" s="20"/>
      <c r="AN31" s="67" t="n">
        <v>22</v>
      </c>
      <c r="AO31" s="68" t="n">
        <v>24</v>
      </c>
      <c r="AP31" s="68" t="n">
        <v>17</v>
      </c>
      <c r="AQ31" s="69" t="n">
        <v>7</v>
      </c>
      <c r="AR31" s="70" t="n">
        <v>2</v>
      </c>
      <c r="AS31" s="71" t="n">
        <v>220724</v>
      </c>
      <c r="AU31" s="26"/>
      <c r="AV31" s="26"/>
      <c r="AW31" s="26"/>
    </row>
    <row r="32" customFormat="false" ht="20.1" hidden="false" customHeight="true" outlineLevel="0" collapsed="false">
      <c r="B32" s="65"/>
      <c r="C32" s="10"/>
      <c r="D32" s="72"/>
      <c r="E32" s="31" t="s">
        <v>47</v>
      </c>
      <c r="F32" s="74"/>
      <c r="G32" s="72"/>
      <c r="H32" s="31" t="s">
        <v>31</v>
      </c>
      <c r="I32" s="74"/>
      <c r="J32" s="72"/>
      <c r="K32" s="31" t="s">
        <v>31</v>
      </c>
      <c r="L32" s="74"/>
      <c r="M32" s="72"/>
      <c r="N32" s="31" t="s">
        <v>32</v>
      </c>
      <c r="O32" s="74"/>
      <c r="P32" s="72"/>
      <c r="Q32" s="73" t="s">
        <v>32</v>
      </c>
      <c r="R32" s="71"/>
      <c r="S32" s="72"/>
      <c r="T32" s="85" t="s">
        <v>31</v>
      </c>
      <c r="U32" s="75"/>
      <c r="V32" s="76"/>
      <c r="W32" s="85" t="s">
        <v>31</v>
      </c>
      <c r="X32" s="74"/>
      <c r="Y32" s="76"/>
      <c r="Z32" s="73" t="s">
        <v>32</v>
      </c>
      <c r="AA32" s="74"/>
      <c r="AB32" s="72"/>
      <c r="AC32" s="73" t="s">
        <v>31</v>
      </c>
      <c r="AD32" s="74"/>
      <c r="AE32" s="72"/>
      <c r="AF32" s="85"/>
      <c r="AG32" s="74"/>
      <c r="AH32" s="72"/>
      <c r="AI32" s="85" t="s">
        <v>31</v>
      </c>
      <c r="AJ32" s="74"/>
      <c r="AK32" s="72"/>
      <c r="AL32" s="85" t="s">
        <v>31</v>
      </c>
      <c r="AM32" s="74"/>
      <c r="AN32" s="67"/>
      <c r="AO32" s="68"/>
      <c r="AP32" s="68"/>
      <c r="AQ32" s="69"/>
      <c r="AR32" s="70"/>
      <c r="AS32" s="71"/>
      <c r="AT32" s="47" t="n">
        <v>11</v>
      </c>
      <c r="AU32" s="26"/>
      <c r="AV32" s="26"/>
      <c r="AW32" s="26"/>
    </row>
    <row r="33" customFormat="false" ht="20.1" hidden="false" customHeight="true" outlineLevel="0" collapsed="false">
      <c r="B33" s="65"/>
      <c r="C33" s="10"/>
      <c r="D33" s="77" t="n">
        <v>1</v>
      </c>
      <c r="E33" s="115" t="s">
        <v>33</v>
      </c>
      <c r="F33" s="78" t="n">
        <v>1</v>
      </c>
      <c r="G33" s="77" t="n">
        <v>1</v>
      </c>
      <c r="H33" s="36" t="s">
        <v>33</v>
      </c>
      <c r="I33" s="78" t="n">
        <v>0</v>
      </c>
      <c r="J33" s="77" t="n">
        <v>1</v>
      </c>
      <c r="K33" s="36" t="s">
        <v>33</v>
      </c>
      <c r="L33" s="78" t="n">
        <v>0</v>
      </c>
      <c r="M33" s="77" t="n">
        <v>2</v>
      </c>
      <c r="N33" s="36" t="s">
        <v>33</v>
      </c>
      <c r="O33" s="78" t="n">
        <v>3</v>
      </c>
      <c r="P33" s="77" t="n">
        <v>0</v>
      </c>
      <c r="Q33" s="36" t="s">
        <v>33</v>
      </c>
      <c r="R33" s="79" t="n">
        <v>7</v>
      </c>
      <c r="S33" s="77" t="n">
        <v>5</v>
      </c>
      <c r="T33" s="36" t="s">
        <v>33</v>
      </c>
      <c r="U33" s="80" t="n">
        <v>1</v>
      </c>
      <c r="V33" s="81" t="n">
        <v>3</v>
      </c>
      <c r="W33" s="36" t="s">
        <v>33</v>
      </c>
      <c r="X33" s="78" t="n">
        <v>2</v>
      </c>
      <c r="Y33" s="81" t="n">
        <v>0</v>
      </c>
      <c r="Z33" s="36" t="s">
        <v>33</v>
      </c>
      <c r="AA33" s="78" t="n">
        <v>2</v>
      </c>
      <c r="AB33" s="77" t="n">
        <v>4</v>
      </c>
      <c r="AC33" s="36" t="s">
        <v>33</v>
      </c>
      <c r="AD33" s="78" t="n">
        <v>0</v>
      </c>
      <c r="AE33" s="77"/>
      <c r="AF33" s="36"/>
      <c r="AG33" s="78"/>
      <c r="AH33" s="77" t="n">
        <v>5</v>
      </c>
      <c r="AI33" s="36" t="s">
        <v>33</v>
      </c>
      <c r="AJ33" s="78" t="n">
        <v>0</v>
      </c>
      <c r="AK33" s="77" t="n">
        <v>2</v>
      </c>
      <c r="AL33" s="36" t="s">
        <v>33</v>
      </c>
      <c r="AM33" s="78" t="n">
        <v>1</v>
      </c>
      <c r="AN33" s="67"/>
      <c r="AO33" s="68"/>
      <c r="AP33" s="68"/>
      <c r="AQ33" s="69"/>
      <c r="AR33" s="70"/>
      <c r="AS33" s="71"/>
      <c r="AU33" s="26"/>
      <c r="AV33" s="26"/>
      <c r="AW33" s="26"/>
    </row>
    <row r="34" customFormat="false" ht="20.1" hidden="false" customHeight="true" outlineLevel="0" collapsed="false">
      <c r="B34" s="65" t="n">
        <v>11</v>
      </c>
      <c r="C34" s="10" t="s">
        <v>70</v>
      </c>
      <c r="D34" s="25" t="s">
        <v>50</v>
      </c>
      <c r="E34" s="25"/>
      <c r="F34" s="25"/>
      <c r="G34" s="25" t="s">
        <v>74</v>
      </c>
      <c r="H34" s="25"/>
      <c r="I34" s="25"/>
      <c r="J34" s="22" t="s">
        <v>56</v>
      </c>
      <c r="K34" s="22"/>
      <c r="L34" s="22"/>
      <c r="M34" s="22" t="s">
        <v>34</v>
      </c>
      <c r="N34" s="22"/>
      <c r="O34" s="22"/>
      <c r="P34" s="19" t="s">
        <v>49</v>
      </c>
      <c r="Q34" s="19"/>
      <c r="R34" s="19"/>
      <c r="S34" s="18" t="s">
        <v>24</v>
      </c>
      <c r="T34" s="18"/>
      <c r="U34" s="18"/>
      <c r="V34" s="18" t="s">
        <v>45</v>
      </c>
      <c r="W34" s="18"/>
      <c r="X34" s="18"/>
      <c r="Y34" s="22" t="s">
        <v>55</v>
      </c>
      <c r="Z34" s="22"/>
      <c r="AA34" s="22"/>
      <c r="AB34" s="22" t="s">
        <v>25</v>
      </c>
      <c r="AC34" s="22"/>
      <c r="AD34" s="22"/>
      <c r="AE34" s="41" t="s">
        <v>46</v>
      </c>
      <c r="AF34" s="41"/>
      <c r="AG34" s="41"/>
      <c r="AH34" s="83"/>
      <c r="AI34" s="83"/>
      <c r="AJ34" s="83"/>
      <c r="AK34" s="23" t="s">
        <v>35</v>
      </c>
      <c r="AL34" s="23"/>
      <c r="AM34" s="23"/>
      <c r="AN34" s="67" t="n">
        <v>11</v>
      </c>
      <c r="AO34" s="68" t="n">
        <v>22</v>
      </c>
      <c r="AP34" s="68" t="n">
        <v>33</v>
      </c>
      <c r="AQ34" s="69" t="n">
        <v>-11</v>
      </c>
      <c r="AR34" s="70" t="n">
        <v>4</v>
      </c>
      <c r="AS34" s="71" t="n">
        <v>108922</v>
      </c>
      <c r="AU34" s="26"/>
      <c r="AV34" s="26"/>
      <c r="AW34" s="26"/>
    </row>
    <row r="35" customFormat="false" ht="20.1" hidden="false" customHeight="true" outlineLevel="0" collapsed="false">
      <c r="B35" s="65"/>
      <c r="C35" s="10"/>
      <c r="D35" s="72"/>
      <c r="E35" s="31" t="s">
        <v>32</v>
      </c>
      <c r="F35" s="74"/>
      <c r="G35" s="72"/>
      <c r="H35" s="31" t="s">
        <v>47</v>
      </c>
      <c r="I35" s="74"/>
      <c r="J35" s="72"/>
      <c r="K35" s="31" t="s">
        <v>32</v>
      </c>
      <c r="L35" s="74"/>
      <c r="M35" s="72"/>
      <c r="N35" s="31" t="s">
        <v>31</v>
      </c>
      <c r="O35" s="74"/>
      <c r="P35" s="72"/>
      <c r="Q35" s="73" t="s">
        <v>32</v>
      </c>
      <c r="R35" s="71"/>
      <c r="S35" s="72"/>
      <c r="T35" s="85" t="s">
        <v>32</v>
      </c>
      <c r="U35" s="75"/>
      <c r="V35" s="76"/>
      <c r="W35" s="85" t="s">
        <v>47</v>
      </c>
      <c r="X35" s="74"/>
      <c r="Y35" s="76"/>
      <c r="Z35" s="73" t="s">
        <v>32</v>
      </c>
      <c r="AA35" s="74"/>
      <c r="AB35" s="72"/>
      <c r="AC35" s="73" t="s">
        <v>31</v>
      </c>
      <c r="AD35" s="74"/>
      <c r="AE35" s="72"/>
      <c r="AF35" s="85" t="s">
        <v>32</v>
      </c>
      <c r="AG35" s="74"/>
      <c r="AH35" s="72"/>
      <c r="AI35" s="85"/>
      <c r="AJ35" s="74"/>
      <c r="AK35" s="72"/>
      <c r="AL35" s="85" t="s">
        <v>31</v>
      </c>
      <c r="AM35" s="74"/>
      <c r="AN35" s="67"/>
      <c r="AO35" s="68"/>
      <c r="AP35" s="68"/>
      <c r="AQ35" s="69"/>
      <c r="AR35" s="70"/>
      <c r="AS35" s="71"/>
      <c r="AT35" s="47" t="n">
        <v>11</v>
      </c>
      <c r="AU35" s="26"/>
      <c r="AV35" s="26"/>
      <c r="AW35" s="26"/>
    </row>
    <row r="36" customFormat="false" ht="20.1" hidden="false" customHeight="true" outlineLevel="0" collapsed="false">
      <c r="B36" s="65"/>
      <c r="C36" s="10"/>
      <c r="D36" s="77" t="n">
        <v>2</v>
      </c>
      <c r="E36" s="115" t="s">
        <v>33</v>
      </c>
      <c r="F36" s="78" t="n">
        <v>3</v>
      </c>
      <c r="G36" s="77" t="n">
        <v>1</v>
      </c>
      <c r="H36" s="36" t="s">
        <v>33</v>
      </c>
      <c r="I36" s="78" t="n">
        <v>1</v>
      </c>
      <c r="J36" s="77" t="n">
        <v>1</v>
      </c>
      <c r="K36" s="36" t="s">
        <v>33</v>
      </c>
      <c r="L36" s="78" t="n">
        <v>4</v>
      </c>
      <c r="M36" s="77" t="n">
        <v>7</v>
      </c>
      <c r="N36" s="36" t="s">
        <v>33</v>
      </c>
      <c r="O36" s="78" t="n">
        <v>1</v>
      </c>
      <c r="P36" s="77" t="n">
        <v>0</v>
      </c>
      <c r="Q36" s="36" t="s">
        <v>33</v>
      </c>
      <c r="R36" s="79" t="n">
        <v>7</v>
      </c>
      <c r="S36" s="77" t="n">
        <v>1</v>
      </c>
      <c r="T36" s="36" t="s">
        <v>33</v>
      </c>
      <c r="U36" s="80" t="n">
        <v>3</v>
      </c>
      <c r="V36" s="81" t="n">
        <v>3</v>
      </c>
      <c r="W36" s="36" t="s">
        <v>33</v>
      </c>
      <c r="X36" s="78" t="n">
        <v>3</v>
      </c>
      <c r="Y36" s="81" t="n">
        <v>0</v>
      </c>
      <c r="Z36" s="36" t="s">
        <v>33</v>
      </c>
      <c r="AA36" s="78" t="n">
        <v>6</v>
      </c>
      <c r="AB36" s="77" t="n">
        <v>3</v>
      </c>
      <c r="AC36" s="36" t="s">
        <v>33</v>
      </c>
      <c r="AD36" s="78" t="n">
        <v>0</v>
      </c>
      <c r="AE36" s="77" t="n">
        <v>0</v>
      </c>
      <c r="AF36" s="36" t="s">
        <v>33</v>
      </c>
      <c r="AG36" s="78" t="n">
        <v>5</v>
      </c>
      <c r="AH36" s="77"/>
      <c r="AI36" s="36"/>
      <c r="AJ36" s="78"/>
      <c r="AK36" s="77" t="n">
        <v>4</v>
      </c>
      <c r="AL36" s="36" t="s">
        <v>33</v>
      </c>
      <c r="AM36" s="78" t="n">
        <v>0</v>
      </c>
      <c r="AN36" s="67"/>
      <c r="AO36" s="68"/>
      <c r="AP36" s="68"/>
      <c r="AQ36" s="69"/>
      <c r="AR36" s="70"/>
      <c r="AS36" s="71"/>
      <c r="AU36" s="26"/>
      <c r="AV36" s="26"/>
      <c r="AW36" s="26"/>
    </row>
    <row r="37" customFormat="false" ht="20.1" hidden="false" customHeight="true" outlineLevel="0" collapsed="false">
      <c r="B37" s="65" t="n">
        <v>12</v>
      </c>
      <c r="C37" s="10" t="s">
        <v>71</v>
      </c>
      <c r="D37" s="20" t="s">
        <v>42</v>
      </c>
      <c r="E37" s="20"/>
      <c r="F37" s="20"/>
      <c r="G37" s="19" t="s">
        <v>21</v>
      </c>
      <c r="H37" s="19"/>
      <c r="I37" s="19"/>
      <c r="J37" s="22" t="s">
        <v>41</v>
      </c>
      <c r="K37" s="22"/>
      <c r="L37" s="22"/>
      <c r="M37" s="25" t="s">
        <v>29</v>
      </c>
      <c r="N37" s="25"/>
      <c r="O37" s="25"/>
      <c r="P37" s="22" t="s">
        <v>34</v>
      </c>
      <c r="Q37" s="22"/>
      <c r="R37" s="22"/>
      <c r="S37" s="21" t="s">
        <v>28</v>
      </c>
      <c r="T37" s="21"/>
      <c r="U37" s="21"/>
      <c r="V37" s="22" t="s">
        <v>48</v>
      </c>
      <c r="W37" s="22"/>
      <c r="X37" s="22"/>
      <c r="Y37" s="25" t="s">
        <v>72</v>
      </c>
      <c r="Z37" s="25"/>
      <c r="AA37" s="25"/>
      <c r="AB37" s="22" t="s">
        <v>43</v>
      </c>
      <c r="AC37" s="22"/>
      <c r="AD37" s="22"/>
      <c r="AE37" s="20" t="s">
        <v>51</v>
      </c>
      <c r="AF37" s="20"/>
      <c r="AG37" s="20"/>
      <c r="AH37" s="23" t="s">
        <v>35</v>
      </c>
      <c r="AI37" s="23"/>
      <c r="AJ37" s="23"/>
      <c r="AK37" s="83"/>
      <c r="AL37" s="83"/>
      <c r="AM37" s="83"/>
      <c r="AN37" s="67" t="n">
        <v>12</v>
      </c>
      <c r="AO37" s="68" t="n">
        <v>16</v>
      </c>
      <c r="AP37" s="68" t="n">
        <v>31</v>
      </c>
      <c r="AQ37" s="69" t="n">
        <v>-15</v>
      </c>
      <c r="AR37" s="70" t="n">
        <v>3</v>
      </c>
      <c r="AS37" s="71" t="n">
        <v>118516</v>
      </c>
      <c r="AU37" s="26"/>
      <c r="AV37" s="26"/>
      <c r="AW37" s="26"/>
    </row>
    <row r="38" customFormat="false" ht="20.1" hidden="false" customHeight="true" outlineLevel="0" collapsed="false">
      <c r="B38" s="65"/>
      <c r="C38" s="10"/>
      <c r="D38" s="72"/>
      <c r="E38" s="73" t="s">
        <v>31</v>
      </c>
      <c r="F38" s="74"/>
      <c r="G38" s="72"/>
      <c r="H38" s="73" t="s">
        <v>32</v>
      </c>
      <c r="I38" s="74"/>
      <c r="J38" s="72"/>
      <c r="K38" s="73" t="s">
        <v>32</v>
      </c>
      <c r="L38" s="74"/>
      <c r="M38" s="72"/>
      <c r="N38" s="73" t="s">
        <v>31</v>
      </c>
      <c r="O38" s="74"/>
      <c r="P38" s="72"/>
      <c r="Q38" s="73" t="s">
        <v>32</v>
      </c>
      <c r="R38" s="71"/>
      <c r="S38" s="72"/>
      <c r="T38" s="85" t="s">
        <v>31</v>
      </c>
      <c r="U38" s="75"/>
      <c r="V38" s="76"/>
      <c r="W38" s="85" t="s">
        <v>31</v>
      </c>
      <c r="X38" s="74"/>
      <c r="Y38" s="76"/>
      <c r="Z38" s="73" t="s">
        <v>32</v>
      </c>
      <c r="AA38" s="74"/>
      <c r="AB38" s="72"/>
      <c r="AC38" s="73" t="s">
        <v>32</v>
      </c>
      <c r="AD38" s="74"/>
      <c r="AE38" s="72"/>
      <c r="AF38" s="85" t="s">
        <v>32</v>
      </c>
      <c r="AG38" s="74"/>
      <c r="AH38" s="72"/>
      <c r="AI38" s="85" t="s">
        <v>32</v>
      </c>
      <c r="AJ38" s="74"/>
      <c r="AK38" s="72"/>
      <c r="AL38" s="85"/>
      <c r="AM38" s="74"/>
      <c r="AN38" s="67"/>
      <c r="AO38" s="68"/>
      <c r="AP38" s="68"/>
      <c r="AQ38" s="69"/>
      <c r="AR38" s="70"/>
      <c r="AS38" s="71"/>
      <c r="AT38" s="47" t="n">
        <v>11</v>
      </c>
      <c r="AU38" s="26"/>
      <c r="AV38" s="26"/>
      <c r="AW38" s="26"/>
    </row>
    <row r="39" customFormat="false" ht="20.1" hidden="false" customHeight="true" outlineLevel="0" collapsed="false">
      <c r="B39" s="65"/>
      <c r="C39" s="10"/>
      <c r="D39" s="77" t="n">
        <v>2</v>
      </c>
      <c r="E39" s="115" t="s">
        <v>33</v>
      </c>
      <c r="F39" s="78" t="n">
        <v>0</v>
      </c>
      <c r="G39" s="77" t="n">
        <v>2</v>
      </c>
      <c r="H39" s="36" t="s">
        <v>33</v>
      </c>
      <c r="I39" s="78" t="n">
        <v>4</v>
      </c>
      <c r="J39" s="77" t="n">
        <v>0</v>
      </c>
      <c r="K39" s="36" t="s">
        <v>33</v>
      </c>
      <c r="L39" s="78" t="n">
        <v>4</v>
      </c>
      <c r="M39" s="77" t="n">
        <v>4</v>
      </c>
      <c r="N39" s="36" t="s">
        <v>33</v>
      </c>
      <c r="O39" s="78" t="n">
        <v>0</v>
      </c>
      <c r="P39" s="77" t="n">
        <v>1</v>
      </c>
      <c r="Q39" s="36" t="s">
        <v>33</v>
      </c>
      <c r="R39" s="79" t="n">
        <v>8</v>
      </c>
      <c r="S39" s="77" t="n">
        <v>3</v>
      </c>
      <c r="T39" s="36" t="s">
        <v>33</v>
      </c>
      <c r="U39" s="80" t="n">
        <v>0</v>
      </c>
      <c r="V39" s="81" t="n">
        <v>3</v>
      </c>
      <c r="W39" s="36" t="s">
        <v>33</v>
      </c>
      <c r="X39" s="78" t="n">
        <v>0</v>
      </c>
      <c r="Y39" s="81" t="n">
        <v>0</v>
      </c>
      <c r="Z39" s="36" t="s">
        <v>33</v>
      </c>
      <c r="AA39" s="78" t="n">
        <v>3</v>
      </c>
      <c r="AB39" s="77" t="n">
        <v>0</v>
      </c>
      <c r="AC39" s="36" t="s">
        <v>33</v>
      </c>
      <c r="AD39" s="78" t="n">
        <v>6</v>
      </c>
      <c r="AE39" s="77" t="n">
        <v>1</v>
      </c>
      <c r="AF39" s="36" t="s">
        <v>33</v>
      </c>
      <c r="AG39" s="78" t="n">
        <v>2</v>
      </c>
      <c r="AH39" s="77" t="n">
        <v>0</v>
      </c>
      <c r="AI39" s="36" t="s">
        <v>33</v>
      </c>
      <c r="AJ39" s="78" t="n">
        <v>4</v>
      </c>
      <c r="AK39" s="77"/>
      <c r="AL39" s="36"/>
      <c r="AM39" s="78"/>
      <c r="AN39" s="67"/>
      <c r="AO39" s="68"/>
      <c r="AP39" s="68"/>
      <c r="AQ39" s="69"/>
      <c r="AR39" s="70"/>
      <c r="AS39" s="71"/>
      <c r="AU39" s="26"/>
      <c r="AV39" s="26"/>
      <c r="AW39" s="26"/>
    </row>
    <row r="40" customFormat="false" ht="15" hidden="false" customHeight="true" outlineLevel="0" collapsed="false">
      <c r="B40" s="52"/>
      <c r="C40" s="52"/>
      <c r="D40" s="52"/>
      <c r="E40" s="53"/>
      <c r="F40" s="52"/>
      <c r="G40" s="52"/>
      <c r="H40" s="53"/>
      <c r="I40" s="52"/>
      <c r="J40" s="52"/>
      <c r="K40" s="54"/>
      <c r="L40" s="52"/>
      <c r="M40" s="52"/>
      <c r="N40" s="53"/>
      <c r="O40" s="52"/>
      <c r="P40" s="52"/>
      <c r="Q40" s="53"/>
      <c r="R40" s="52"/>
      <c r="S40" s="52"/>
      <c r="T40" s="53"/>
      <c r="U40" s="52"/>
      <c r="V40" s="52"/>
      <c r="W40" s="53"/>
      <c r="X40" s="52"/>
      <c r="Y40" s="52"/>
      <c r="Z40" s="53"/>
      <c r="AA40" s="52"/>
      <c r="AB40" s="52"/>
      <c r="AC40" s="53"/>
      <c r="AD40" s="52"/>
      <c r="AE40" s="52"/>
      <c r="AF40" s="53"/>
      <c r="AG40" s="52"/>
      <c r="AH40" s="52"/>
      <c r="AI40" s="53"/>
      <c r="AJ40" s="52"/>
      <c r="AK40" s="52"/>
      <c r="AL40" s="53"/>
      <c r="AM40" s="52"/>
      <c r="AN40" s="52"/>
      <c r="AO40" s="52" t="n">
        <v>304</v>
      </c>
      <c r="AP40" s="52"/>
      <c r="AQ40" s="52"/>
      <c r="AR40" s="55"/>
      <c r="AS40" s="52"/>
      <c r="AU40" s="117"/>
      <c r="AV40" s="117"/>
      <c r="AW40" s="117"/>
    </row>
    <row r="41" customFormat="false" ht="27" hidden="false" customHeight="true" outlineLevel="0" collapsed="false">
      <c r="B41" s="52"/>
      <c r="C41" s="71"/>
      <c r="D41" s="71"/>
      <c r="E41" s="118"/>
      <c r="F41" s="71"/>
      <c r="G41" s="71"/>
      <c r="H41" s="118"/>
      <c r="I41" s="71"/>
      <c r="J41" s="71"/>
      <c r="K41" s="119"/>
      <c r="L41" s="71"/>
      <c r="M41" s="71"/>
      <c r="N41" s="118"/>
      <c r="O41" s="71"/>
      <c r="P41" s="71"/>
      <c r="Q41" s="118"/>
      <c r="R41" s="71"/>
      <c r="S41" s="71"/>
      <c r="T41" s="118"/>
      <c r="U41" s="71"/>
      <c r="V41" s="71"/>
      <c r="W41" s="118"/>
      <c r="X41" s="71"/>
      <c r="Y41" s="71"/>
      <c r="Z41" s="118"/>
      <c r="AA41" s="71"/>
      <c r="AB41" s="71"/>
      <c r="AC41" s="118"/>
      <c r="AD41" s="71"/>
      <c r="AE41" s="71"/>
      <c r="AF41" s="118"/>
      <c r="AG41" s="71"/>
      <c r="AH41" s="71"/>
      <c r="AI41" s="118"/>
      <c r="AJ41" s="71"/>
      <c r="AK41" s="71"/>
      <c r="AL41" s="118"/>
      <c r="AM41" s="71"/>
      <c r="AN41" s="120"/>
      <c r="AO41" s="120"/>
      <c r="AP41" s="120"/>
      <c r="AQ41" s="71"/>
      <c r="AR41" s="121"/>
      <c r="AS41" s="52"/>
      <c r="AU41" s="117"/>
      <c r="AV41" s="117"/>
      <c r="AW41" s="117"/>
    </row>
    <row r="42" customFormat="false" ht="27" hidden="false" customHeight="true" outlineLevel="0" collapsed="false">
      <c r="B42" s="52"/>
      <c r="C42" s="71"/>
      <c r="D42" s="71"/>
      <c r="E42" s="118"/>
      <c r="F42" s="71"/>
      <c r="G42" s="120"/>
      <c r="H42" s="118"/>
      <c r="I42" s="71"/>
      <c r="J42" s="71"/>
      <c r="K42" s="119"/>
      <c r="L42" s="71"/>
      <c r="M42" s="71"/>
      <c r="N42" s="118"/>
      <c r="O42" s="71"/>
      <c r="P42" s="71"/>
      <c r="Q42" s="118"/>
      <c r="R42" s="71"/>
      <c r="S42" s="71"/>
      <c r="T42" s="118"/>
      <c r="U42" s="71"/>
      <c r="V42" s="71"/>
      <c r="W42" s="118"/>
      <c r="X42" s="71"/>
      <c r="Y42" s="71"/>
      <c r="Z42" s="118"/>
      <c r="AA42" s="71"/>
      <c r="AB42" s="71"/>
      <c r="AC42" s="118"/>
      <c r="AD42" s="71"/>
      <c r="AE42" s="71"/>
      <c r="AF42" s="118"/>
      <c r="AG42" s="71"/>
      <c r="AH42" s="71"/>
      <c r="AI42" s="118"/>
      <c r="AJ42" s="71"/>
      <c r="AK42" s="71"/>
      <c r="AL42" s="118"/>
      <c r="AM42" s="71"/>
      <c r="AN42" s="120"/>
      <c r="AO42" s="120"/>
      <c r="AP42" s="120"/>
      <c r="AQ42" s="71"/>
      <c r="AR42" s="121"/>
      <c r="AS42" s="52"/>
      <c r="AU42" s="117"/>
      <c r="AV42" s="117"/>
      <c r="AW42" s="117"/>
    </row>
    <row r="43" customFormat="false" ht="27" hidden="false" customHeight="true" outlineLevel="0" collapsed="false">
      <c r="B43" s="52"/>
      <c r="C43" s="71"/>
      <c r="D43" s="71"/>
      <c r="E43" s="118"/>
      <c r="F43" s="71"/>
      <c r="G43" s="71"/>
      <c r="H43" s="118"/>
      <c r="I43" s="71"/>
      <c r="J43" s="71"/>
      <c r="K43" s="119"/>
      <c r="L43" s="71"/>
      <c r="M43" s="71"/>
      <c r="N43" s="118"/>
      <c r="O43" s="71"/>
      <c r="P43" s="71"/>
      <c r="Q43" s="118"/>
      <c r="R43" s="71"/>
      <c r="S43" s="71"/>
      <c r="T43" s="118"/>
      <c r="U43" s="71"/>
      <c r="V43" s="71"/>
      <c r="W43" s="118"/>
      <c r="X43" s="71"/>
      <c r="Y43" s="71"/>
      <c r="Z43" s="118"/>
      <c r="AA43" s="71"/>
      <c r="AB43" s="71"/>
      <c r="AC43" s="118"/>
      <c r="AD43" s="71"/>
      <c r="AE43" s="71"/>
      <c r="AF43" s="118"/>
      <c r="AG43" s="71"/>
      <c r="AH43" s="71"/>
      <c r="AI43" s="118"/>
      <c r="AJ43" s="71"/>
      <c r="AK43" s="71"/>
      <c r="AL43" s="118"/>
      <c r="AM43" s="71"/>
      <c r="AN43" s="120"/>
      <c r="AO43" s="120"/>
      <c r="AP43" s="120"/>
      <c r="AQ43" s="71"/>
      <c r="AR43" s="121"/>
      <c r="AS43" s="52"/>
    </row>
    <row r="44" customFormat="false" ht="27" hidden="false" customHeight="true" outlineLevel="0" collapsed="false">
      <c r="B44" s="52"/>
      <c r="C44" s="71"/>
      <c r="D44" s="71"/>
      <c r="E44" s="118"/>
      <c r="F44" s="71"/>
      <c r="G44" s="71"/>
      <c r="H44" s="118"/>
      <c r="I44" s="71"/>
      <c r="J44" s="71"/>
      <c r="K44" s="119"/>
      <c r="L44" s="71"/>
      <c r="M44" s="71"/>
      <c r="N44" s="118"/>
      <c r="O44" s="71"/>
      <c r="P44" s="71"/>
      <c r="Q44" s="118"/>
      <c r="R44" s="71"/>
      <c r="S44" s="71"/>
      <c r="T44" s="118"/>
      <c r="U44" s="71"/>
      <c r="V44" s="71"/>
      <c r="W44" s="118"/>
      <c r="X44" s="71"/>
      <c r="Y44" s="71"/>
      <c r="Z44" s="118"/>
      <c r="AA44" s="71"/>
      <c r="AB44" s="71"/>
      <c r="AC44" s="118"/>
      <c r="AD44" s="71"/>
      <c r="AE44" s="71"/>
      <c r="AF44" s="118"/>
      <c r="AG44" s="71"/>
      <c r="AH44" s="71"/>
      <c r="AI44" s="118"/>
      <c r="AJ44" s="71"/>
      <c r="AK44" s="71"/>
      <c r="AL44" s="118"/>
      <c r="AM44" s="71"/>
      <c r="AN44" s="120"/>
      <c r="AO44" s="120"/>
      <c r="AP44" s="120"/>
      <c r="AQ44" s="71"/>
      <c r="AR44" s="121"/>
      <c r="AS44" s="52"/>
    </row>
    <row r="45" customFormat="false" ht="27" hidden="false" customHeight="true" outlineLevel="0" collapsed="false">
      <c r="B45" s="52"/>
      <c r="C45" s="71"/>
      <c r="D45" s="71"/>
      <c r="E45" s="118"/>
      <c r="F45" s="71"/>
      <c r="G45" s="71"/>
      <c r="H45" s="118"/>
      <c r="I45" s="71"/>
      <c r="J45" s="71"/>
      <c r="K45" s="119"/>
      <c r="L45" s="71"/>
      <c r="M45" s="71"/>
      <c r="N45" s="118"/>
      <c r="O45" s="71"/>
      <c r="P45" s="71"/>
      <c r="Q45" s="118"/>
      <c r="R45" s="71"/>
      <c r="S45" s="71"/>
      <c r="T45" s="118"/>
      <c r="U45" s="71"/>
      <c r="V45" s="71"/>
      <c r="W45" s="118"/>
      <c r="X45" s="71"/>
      <c r="Y45" s="71"/>
      <c r="Z45" s="118"/>
      <c r="AA45" s="71"/>
      <c r="AB45" s="71"/>
      <c r="AC45" s="118"/>
      <c r="AD45" s="71"/>
      <c r="AE45" s="71"/>
      <c r="AF45" s="118"/>
      <c r="AG45" s="71"/>
      <c r="AH45" s="71"/>
      <c r="AI45" s="118"/>
      <c r="AJ45" s="71"/>
      <c r="AK45" s="71"/>
      <c r="AL45" s="118"/>
      <c r="AM45" s="71"/>
      <c r="AN45" s="120"/>
      <c r="AO45" s="120"/>
      <c r="AP45" s="120"/>
      <c r="AQ45" s="71"/>
      <c r="AR45" s="121"/>
      <c r="AS45" s="52"/>
    </row>
    <row r="46" customFormat="false" ht="27" hidden="false" customHeight="true" outlineLevel="0" collapsed="false">
      <c r="B46" s="52"/>
      <c r="C46" s="71"/>
      <c r="D46" s="71"/>
      <c r="E46" s="118"/>
      <c r="F46" s="71"/>
      <c r="G46" s="71"/>
      <c r="H46" s="118"/>
      <c r="I46" s="71"/>
      <c r="J46" s="71"/>
      <c r="K46" s="119"/>
      <c r="L46" s="71"/>
      <c r="M46" s="71"/>
      <c r="N46" s="118"/>
      <c r="O46" s="71"/>
      <c r="P46" s="71"/>
      <c r="Q46" s="118"/>
      <c r="R46" s="71"/>
      <c r="S46" s="71"/>
      <c r="T46" s="118"/>
      <c r="U46" s="71"/>
      <c r="V46" s="71"/>
      <c r="W46" s="118"/>
      <c r="X46" s="71"/>
      <c r="Y46" s="71"/>
      <c r="Z46" s="118"/>
      <c r="AA46" s="71"/>
      <c r="AB46" s="71"/>
      <c r="AC46" s="118"/>
      <c r="AD46" s="71"/>
      <c r="AE46" s="71"/>
      <c r="AF46" s="118"/>
      <c r="AG46" s="71"/>
      <c r="AH46" s="71"/>
      <c r="AI46" s="118"/>
      <c r="AJ46" s="71"/>
      <c r="AK46" s="71"/>
      <c r="AL46" s="118"/>
      <c r="AM46" s="71"/>
      <c r="AN46" s="120"/>
      <c r="AO46" s="120"/>
      <c r="AP46" s="120"/>
      <c r="AQ46" s="71"/>
      <c r="AR46" s="121"/>
      <c r="AS46" s="52"/>
    </row>
    <row r="47" customFormat="false" ht="27" hidden="false" customHeight="true" outlineLevel="0" collapsed="false">
      <c r="B47" s="52"/>
      <c r="C47" s="71"/>
      <c r="D47" s="71"/>
      <c r="E47" s="118"/>
      <c r="F47" s="71"/>
      <c r="G47" s="71"/>
      <c r="H47" s="118"/>
      <c r="I47" s="71"/>
      <c r="J47" s="71"/>
      <c r="K47" s="119"/>
      <c r="L47" s="71"/>
      <c r="M47" s="71"/>
      <c r="N47" s="118"/>
      <c r="O47" s="71"/>
      <c r="P47" s="71"/>
      <c r="Q47" s="118"/>
      <c r="R47" s="71"/>
      <c r="S47" s="71"/>
      <c r="T47" s="118"/>
      <c r="U47" s="71"/>
      <c r="V47" s="71"/>
      <c r="W47" s="118"/>
      <c r="X47" s="71"/>
      <c r="Y47" s="71"/>
      <c r="Z47" s="118"/>
      <c r="AA47" s="71"/>
      <c r="AB47" s="71"/>
      <c r="AC47" s="118"/>
      <c r="AD47" s="71"/>
      <c r="AE47" s="71"/>
      <c r="AF47" s="118"/>
      <c r="AG47" s="71"/>
      <c r="AH47" s="71"/>
      <c r="AI47" s="118"/>
      <c r="AJ47" s="71"/>
      <c r="AK47" s="71"/>
      <c r="AL47" s="118"/>
      <c r="AM47" s="71"/>
      <c r="AN47" s="120"/>
      <c r="AO47" s="120"/>
      <c r="AP47" s="120"/>
      <c r="AQ47" s="71"/>
      <c r="AR47" s="121"/>
      <c r="AS47" s="52"/>
    </row>
    <row r="48" customFormat="false" ht="27" hidden="false" customHeight="true" outlineLevel="0" collapsed="false">
      <c r="B48" s="52"/>
      <c r="C48" s="71"/>
      <c r="D48" s="71"/>
      <c r="E48" s="118"/>
      <c r="F48" s="71"/>
      <c r="G48" s="71"/>
      <c r="H48" s="118"/>
      <c r="I48" s="71"/>
      <c r="J48" s="71"/>
      <c r="K48" s="119"/>
      <c r="L48" s="71"/>
      <c r="M48" s="71"/>
      <c r="N48" s="118"/>
      <c r="O48" s="71"/>
      <c r="P48" s="71"/>
      <c r="Q48" s="118"/>
      <c r="R48" s="71"/>
      <c r="S48" s="71"/>
      <c r="T48" s="118"/>
      <c r="U48" s="71"/>
      <c r="V48" s="71"/>
      <c r="W48" s="118"/>
      <c r="X48" s="71"/>
      <c r="Y48" s="71"/>
      <c r="Z48" s="118"/>
      <c r="AA48" s="71"/>
      <c r="AB48" s="71"/>
      <c r="AC48" s="118"/>
      <c r="AD48" s="71"/>
      <c r="AE48" s="71"/>
      <c r="AF48" s="118"/>
      <c r="AG48" s="71"/>
      <c r="AH48" s="71"/>
      <c r="AI48" s="118"/>
      <c r="AJ48" s="71"/>
      <c r="AK48" s="71"/>
      <c r="AL48" s="118"/>
      <c r="AM48" s="71"/>
      <c r="AN48" s="120"/>
      <c r="AO48" s="120"/>
      <c r="AP48" s="120"/>
      <c r="AQ48" s="71"/>
      <c r="AR48" s="121"/>
      <c r="AS48" s="52"/>
    </row>
    <row r="49" customFormat="false" ht="27" hidden="false" customHeight="true" outlineLevel="0" collapsed="false">
      <c r="B49" s="52"/>
      <c r="C49" s="71"/>
      <c r="D49" s="71"/>
      <c r="E49" s="118"/>
      <c r="F49" s="71"/>
      <c r="G49" s="71"/>
      <c r="H49" s="118"/>
      <c r="I49" s="71"/>
      <c r="J49" s="71"/>
      <c r="K49" s="119"/>
      <c r="L49" s="71"/>
      <c r="M49" s="71"/>
      <c r="N49" s="118"/>
      <c r="O49" s="71"/>
      <c r="P49" s="71"/>
      <c r="Q49" s="118"/>
      <c r="R49" s="71"/>
      <c r="S49" s="71"/>
      <c r="T49" s="118"/>
      <c r="U49" s="71"/>
      <c r="V49" s="71"/>
      <c r="W49" s="118"/>
      <c r="X49" s="71"/>
      <c r="Y49" s="71"/>
      <c r="Z49" s="118"/>
      <c r="AA49" s="71"/>
      <c r="AB49" s="71"/>
      <c r="AC49" s="118"/>
      <c r="AD49" s="71"/>
      <c r="AE49" s="71"/>
      <c r="AF49" s="118"/>
      <c r="AG49" s="71"/>
      <c r="AH49" s="71"/>
      <c r="AI49" s="118"/>
      <c r="AJ49" s="71"/>
      <c r="AK49" s="71"/>
      <c r="AL49" s="118"/>
      <c r="AM49" s="71"/>
      <c r="AN49" s="120"/>
      <c r="AO49" s="120"/>
      <c r="AP49" s="120"/>
      <c r="AQ49" s="71"/>
      <c r="AR49" s="121"/>
      <c r="AS49" s="52"/>
    </row>
    <row r="50" customFormat="false" ht="27" hidden="false" customHeight="true" outlineLevel="0" collapsed="false">
      <c r="B50" s="52"/>
      <c r="C50" s="71"/>
      <c r="D50" s="71"/>
      <c r="E50" s="118"/>
      <c r="F50" s="71"/>
      <c r="G50" s="71"/>
      <c r="H50" s="118"/>
      <c r="I50" s="71"/>
      <c r="J50" s="71"/>
      <c r="K50" s="119"/>
      <c r="L50" s="71"/>
      <c r="M50" s="71"/>
      <c r="N50" s="118"/>
      <c r="O50" s="71"/>
      <c r="P50" s="71"/>
      <c r="Q50" s="118"/>
      <c r="R50" s="71"/>
      <c r="S50" s="71"/>
      <c r="T50" s="118"/>
      <c r="U50" s="71"/>
      <c r="V50" s="71"/>
      <c r="W50" s="118"/>
      <c r="X50" s="71"/>
      <c r="Y50" s="71"/>
      <c r="Z50" s="118"/>
      <c r="AA50" s="71"/>
      <c r="AB50" s="71"/>
      <c r="AC50" s="118"/>
      <c r="AD50" s="71"/>
      <c r="AE50" s="71"/>
      <c r="AF50" s="118"/>
      <c r="AG50" s="71"/>
      <c r="AH50" s="71"/>
      <c r="AI50" s="118"/>
      <c r="AJ50" s="71"/>
      <c r="AK50" s="71"/>
      <c r="AL50" s="118"/>
      <c r="AM50" s="71"/>
      <c r="AN50" s="120"/>
      <c r="AO50" s="120"/>
      <c r="AP50" s="120"/>
      <c r="AQ50" s="71"/>
      <c r="AR50" s="121"/>
      <c r="AS50" s="52"/>
    </row>
    <row r="51" customFormat="false" ht="27" hidden="false" customHeight="true" outlineLevel="0" collapsed="false">
      <c r="B51" s="52"/>
      <c r="C51" s="71"/>
      <c r="D51" s="71"/>
      <c r="E51" s="118"/>
      <c r="F51" s="71"/>
      <c r="G51" s="71"/>
      <c r="H51" s="118"/>
      <c r="I51" s="71"/>
      <c r="J51" s="71"/>
      <c r="K51" s="119"/>
      <c r="L51" s="71"/>
      <c r="M51" s="71"/>
      <c r="N51" s="118"/>
      <c r="O51" s="71"/>
      <c r="P51" s="71"/>
      <c r="Q51" s="118"/>
      <c r="R51" s="71"/>
      <c r="S51" s="71"/>
      <c r="T51" s="118"/>
      <c r="U51" s="71"/>
      <c r="V51" s="71"/>
      <c r="W51" s="118"/>
      <c r="X51" s="71"/>
      <c r="Y51" s="71"/>
      <c r="Z51" s="118"/>
      <c r="AA51" s="71"/>
      <c r="AB51" s="71"/>
      <c r="AC51" s="118"/>
      <c r="AD51" s="71"/>
      <c r="AE51" s="71"/>
      <c r="AF51" s="118"/>
      <c r="AG51" s="71"/>
      <c r="AH51" s="71"/>
      <c r="AI51" s="118"/>
      <c r="AJ51" s="71"/>
      <c r="AK51" s="71"/>
      <c r="AL51" s="118"/>
      <c r="AM51" s="71"/>
      <c r="AN51" s="120"/>
      <c r="AO51" s="120"/>
      <c r="AP51" s="120"/>
      <c r="AQ51" s="71"/>
      <c r="AR51" s="121"/>
      <c r="AS51" s="52"/>
    </row>
    <row r="52" customFormat="false" ht="27" hidden="false" customHeight="true" outlineLevel="0" collapsed="false">
      <c r="B52" s="52"/>
      <c r="C52" s="71"/>
      <c r="D52" s="71"/>
      <c r="E52" s="118"/>
      <c r="F52" s="71"/>
      <c r="G52" s="71"/>
      <c r="H52" s="118"/>
      <c r="I52" s="71"/>
      <c r="J52" s="71"/>
      <c r="K52" s="119"/>
      <c r="L52" s="71"/>
      <c r="M52" s="71"/>
      <c r="N52" s="118"/>
      <c r="O52" s="71"/>
      <c r="P52" s="71"/>
      <c r="Q52" s="118"/>
      <c r="R52" s="71"/>
      <c r="S52" s="71"/>
      <c r="T52" s="118"/>
      <c r="U52" s="71"/>
      <c r="V52" s="71"/>
      <c r="W52" s="118"/>
      <c r="X52" s="71"/>
      <c r="Y52" s="71"/>
      <c r="Z52" s="118"/>
      <c r="AA52" s="71"/>
      <c r="AB52" s="71"/>
      <c r="AC52" s="118"/>
      <c r="AD52" s="71"/>
      <c r="AE52" s="71"/>
      <c r="AF52" s="118"/>
      <c r="AG52" s="71"/>
      <c r="AH52" s="71"/>
      <c r="AI52" s="118"/>
      <c r="AJ52" s="71"/>
      <c r="AK52" s="71"/>
      <c r="AL52" s="118"/>
      <c r="AM52" s="71"/>
      <c r="AN52" s="120"/>
      <c r="AO52" s="120"/>
      <c r="AP52" s="120"/>
      <c r="AQ52" s="71"/>
      <c r="AR52" s="121"/>
      <c r="AS52" s="52"/>
    </row>
    <row r="53" customFormat="false" ht="27" hidden="false" customHeight="true" outlineLevel="0" collapsed="false">
      <c r="B53" s="52"/>
      <c r="C53" s="71"/>
      <c r="D53" s="71"/>
      <c r="E53" s="118"/>
      <c r="F53" s="71"/>
      <c r="G53" s="71"/>
      <c r="H53" s="118"/>
      <c r="I53" s="71"/>
      <c r="J53" s="71"/>
      <c r="K53" s="119"/>
      <c r="L53" s="71"/>
      <c r="M53" s="71"/>
      <c r="N53" s="118"/>
      <c r="O53" s="71"/>
      <c r="P53" s="71"/>
      <c r="Q53" s="118"/>
      <c r="R53" s="71"/>
      <c r="S53" s="71"/>
      <c r="T53" s="118"/>
      <c r="U53" s="71"/>
      <c r="V53" s="71"/>
      <c r="W53" s="118"/>
      <c r="X53" s="71"/>
      <c r="Y53" s="71"/>
      <c r="Z53" s="118"/>
      <c r="AA53" s="71"/>
      <c r="AB53" s="71"/>
      <c r="AC53" s="118"/>
      <c r="AD53" s="71"/>
      <c r="AE53" s="71"/>
      <c r="AF53" s="118"/>
      <c r="AG53" s="71"/>
      <c r="AH53" s="71"/>
      <c r="AI53" s="118"/>
      <c r="AJ53" s="71"/>
      <c r="AK53" s="71"/>
      <c r="AL53" s="118"/>
      <c r="AM53" s="71"/>
      <c r="AN53" s="120"/>
      <c r="AO53" s="120"/>
      <c r="AP53" s="120"/>
      <c r="AQ53" s="71"/>
      <c r="AR53" s="121"/>
      <c r="AS53" s="52"/>
    </row>
    <row r="54" customFormat="false" ht="13.5" hidden="false" customHeight="false" outlineLevel="0" collapsed="false">
      <c r="B54" s="52"/>
      <c r="C54" s="52"/>
      <c r="D54" s="52"/>
      <c r="E54" s="53"/>
      <c r="F54" s="52"/>
      <c r="G54" s="52"/>
      <c r="H54" s="53"/>
      <c r="I54" s="52"/>
      <c r="J54" s="52"/>
      <c r="K54" s="54"/>
      <c r="L54" s="52"/>
      <c r="M54" s="52"/>
      <c r="N54" s="53"/>
      <c r="O54" s="52"/>
      <c r="P54" s="52"/>
      <c r="Q54" s="53"/>
      <c r="R54" s="52"/>
      <c r="S54" s="52"/>
      <c r="T54" s="53"/>
      <c r="U54" s="52"/>
      <c r="V54" s="52"/>
      <c r="W54" s="53"/>
      <c r="X54" s="52"/>
      <c r="Y54" s="52"/>
      <c r="Z54" s="53"/>
      <c r="AA54" s="52"/>
      <c r="AB54" s="52"/>
      <c r="AC54" s="53"/>
      <c r="AD54" s="52"/>
      <c r="AE54" s="52"/>
      <c r="AF54" s="53"/>
      <c r="AG54" s="52"/>
      <c r="AH54" s="52"/>
      <c r="AI54" s="53"/>
      <c r="AJ54" s="52"/>
      <c r="AK54" s="52"/>
      <c r="AL54" s="53"/>
      <c r="AM54" s="52"/>
      <c r="AN54" s="52"/>
      <c r="AO54" s="52"/>
      <c r="AP54" s="52"/>
      <c r="AQ54" s="52"/>
      <c r="AR54" s="55"/>
      <c r="AS54" s="52"/>
    </row>
  </sheetData>
  <mergeCells count="293"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U3:AV3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6"/>
    <mergeCell ref="AO4:AO6"/>
    <mergeCell ref="AP4:AP6"/>
    <mergeCell ref="AQ4:AQ6"/>
    <mergeCell ref="AR4:AR6"/>
    <mergeCell ref="AS4:AS6"/>
    <mergeCell ref="AU4:AU6"/>
    <mergeCell ref="AV4:AV6"/>
    <mergeCell ref="AW4:AW6"/>
    <mergeCell ref="B7:B9"/>
    <mergeCell ref="C7:C9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N9"/>
    <mergeCell ref="AO7:AO9"/>
    <mergeCell ref="AP7:AP9"/>
    <mergeCell ref="AQ7:AQ9"/>
    <mergeCell ref="AR7:AR9"/>
    <mergeCell ref="AS7:AS9"/>
    <mergeCell ref="AU7:AU9"/>
    <mergeCell ref="AV7:AV9"/>
    <mergeCell ref="AW7:AW9"/>
    <mergeCell ref="B10:B12"/>
    <mergeCell ref="C10:C12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2"/>
    <mergeCell ref="AO10:AO12"/>
    <mergeCell ref="AP10:AP12"/>
    <mergeCell ref="AQ10:AQ12"/>
    <mergeCell ref="AR10:AR12"/>
    <mergeCell ref="AS10:AS12"/>
    <mergeCell ref="AU10:AU12"/>
    <mergeCell ref="AV10:AV12"/>
    <mergeCell ref="AW10:AW12"/>
    <mergeCell ref="B13:B15"/>
    <mergeCell ref="C13:C15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N15"/>
    <mergeCell ref="AO13:AO15"/>
    <mergeCell ref="AP13:AP15"/>
    <mergeCell ref="AQ13:AQ15"/>
    <mergeCell ref="AR13:AR15"/>
    <mergeCell ref="AS13:AS15"/>
    <mergeCell ref="AU13:AU15"/>
    <mergeCell ref="AV13:AV15"/>
    <mergeCell ref="AW13:AW15"/>
    <mergeCell ref="B16:B18"/>
    <mergeCell ref="C16:C18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N18"/>
    <mergeCell ref="AO16:AO18"/>
    <mergeCell ref="AP16:AP18"/>
    <mergeCell ref="AQ16:AQ18"/>
    <mergeCell ref="AR16:AR18"/>
    <mergeCell ref="AS16:AS18"/>
    <mergeCell ref="AU16:AU18"/>
    <mergeCell ref="AV16:AV18"/>
    <mergeCell ref="AW16:AW18"/>
    <mergeCell ref="B19:B21"/>
    <mergeCell ref="C19:C21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N21"/>
    <mergeCell ref="AO19:AO21"/>
    <mergeCell ref="AP19:AP21"/>
    <mergeCell ref="AQ19:AQ21"/>
    <mergeCell ref="AR19:AR21"/>
    <mergeCell ref="AS19:AS21"/>
    <mergeCell ref="AU19:AU21"/>
    <mergeCell ref="AV19:AV21"/>
    <mergeCell ref="AW19:AW21"/>
    <mergeCell ref="B22:B24"/>
    <mergeCell ref="C22:C24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N24"/>
    <mergeCell ref="AO22:AO24"/>
    <mergeCell ref="AP22:AP24"/>
    <mergeCell ref="AQ22:AQ24"/>
    <mergeCell ref="AR22:AR24"/>
    <mergeCell ref="AS22:AS24"/>
    <mergeCell ref="AU22:AU24"/>
    <mergeCell ref="AV22:AV24"/>
    <mergeCell ref="AW22:AW24"/>
    <mergeCell ref="B25:B27"/>
    <mergeCell ref="C25:C27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N27"/>
    <mergeCell ref="AO25:AO27"/>
    <mergeCell ref="AP25:AP27"/>
    <mergeCell ref="AQ25:AQ27"/>
    <mergeCell ref="AR25:AR27"/>
    <mergeCell ref="AS25:AS27"/>
    <mergeCell ref="AU25:AU27"/>
    <mergeCell ref="AV25:AV27"/>
    <mergeCell ref="AW25:AW27"/>
    <mergeCell ref="B28:B30"/>
    <mergeCell ref="C28:C30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N30"/>
    <mergeCell ref="AO28:AO30"/>
    <mergeCell ref="AP28:AP30"/>
    <mergeCell ref="AQ28:AQ30"/>
    <mergeCell ref="AR28:AR30"/>
    <mergeCell ref="AS28:AS30"/>
    <mergeCell ref="AU28:AU30"/>
    <mergeCell ref="AV28:AV30"/>
    <mergeCell ref="AW28:AW30"/>
    <mergeCell ref="B31:B33"/>
    <mergeCell ref="C31:C33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N33"/>
    <mergeCell ref="AO31:AO33"/>
    <mergeCell ref="AP31:AP33"/>
    <mergeCell ref="AQ31:AQ33"/>
    <mergeCell ref="AR31:AR33"/>
    <mergeCell ref="AS31:AS33"/>
    <mergeCell ref="AU31:AU33"/>
    <mergeCell ref="AV31:AV33"/>
    <mergeCell ref="AW31:AW33"/>
    <mergeCell ref="B34:B36"/>
    <mergeCell ref="C34:C36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N36"/>
    <mergeCell ref="AO34:AO36"/>
    <mergeCell ref="AP34:AP36"/>
    <mergeCell ref="AQ34:AQ36"/>
    <mergeCell ref="AR34:AR36"/>
    <mergeCell ref="AS34:AS36"/>
    <mergeCell ref="AU34:AU36"/>
    <mergeCell ref="AV34:AV36"/>
    <mergeCell ref="AW34:AW36"/>
    <mergeCell ref="B37:B39"/>
    <mergeCell ref="C37:C39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N39"/>
    <mergeCell ref="AO37:AO39"/>
    <mergeCell ref="AP37:AP39"/>
    <mergeCell ref="AQ37:AQ39"/>
    <mergeCell ref="AR37:AR39"/>
    <mergeCell ref="AS37:AS39"/>
    <mergeCell ref="AU37:AU39"/>
    <mergeCell ref="AV37:AV39"/>
    <mergeCell ref="AW37:AW39"/>
    <mergeCell ref="AU40:AU42"/>
    <mergeCell ref="AV40:AV42"/>
    <mergeCell ref="AW40:AW42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84"/>
  <sheetViews>
    <sheetView showFormulas="false" showGridLines="true" showRowColHeaders="true" showZeros="true" rightToLeft="false" tabSelected="false" showOutlineSymbols="true" defaultGridColor="true" view="normal" topLeftCell="A445" colorId="64" zoomScale="85" zoomScaleNormal="85" zoomScalePageLayoutView="50" workbookViewId="0">
      <selection pane="topLeft" activeCell="E9" activeCellId="0" sqref="E9"/>
    </sheetView>
  </sheetViews>
  <sheetFormatPr defaultColWidth="8.9921875" defaultRowHeight="13.5" zeroHeight="false" outlineLevelRow="1" outlineLevelCol="0"/>
  <cols>
    <col collapsed="false" customWidth="true" hidden="false" outlineLevel="0" max="1" min="1" style="122" width="3.24"/>
    <col collapsed="false" customWidth="true" hidden="false" outlineLevel="0" max="2" min="2" style="123" width="6.74"/>
    <col collapsed="false" customWidth="true" hidden="false" outlineLevel="0" max="3" min="3" style="2" width="13.49"/>
    <col collapsed="false" customWidth="true" hidden="false" outlineLevel="0" max="4" min="4" style="124" width="18.12"/>
    <col collapsed="false" customWidth="true" hidden="false" outlineLevel="0" max="5" min="5" style="125" width="10.62"/>
    <col collapsed="false" customWidth="true" hidden="false" outlineLevel="0" max="17" min="6" style="126" width="9.12"/>
    <col collapsed="false" customWidth="true" hidden="false" outlineLevel="0" max="18" min="18" style="123" width="9.12"/>
    <col collapsed="false" customWidth="true" hidden="false" outlineLevel="0" max="20" min="19" style="127" width="4.99"/>
    <col collapsed="false" customWidth="true" hidden="false" outlineLevel="0" max="21" min="21" style="128" width="4.86"/>
    <col collapsed="false" customWidth="true" hidden="false" outlineLevel="0" max="22" min="22" style="122" width="18.12"/>
    <col collapsed="false" customWidth="true" hidden="false" outlineLevel="0" max="25" min="23" style="127" width="7.24"/>
    <col collapsed="false" customWidth="true" hidden="false" outlineLevel="0" max="26" min="26" style="122" width="18.12"/>
    <col collapsed="false" customWidth="true" hidden="false" outlineLevel="0" max="33" min="27" style="127" width="7.37"/>
    <col collapsed="false" customWidth="true" hidden="false" outlineLevel="0" max="34" min="34" style="122" width="18.12"/>
    <col collapsed="false" customWidth="false" hidden="false" outlineLevel="0" max="257" min="35" style="122" width="8.99"/>
  </cols>
  <sheetData>
    <row r="2" customFormat="false" ht="34.5" hidden="false" customHeight="true" outlineLevel="0" collapsed="false"/>
    <row r="3" customFormat="false" ht="15.75" hidden="false" customHeight="true" outlineLevel="0" collapsed="false"/>
    <row r="4" s="122" customFormat="true" ht="18.75" hidden="false" customHeight="true" outlineLevel="0" collapsed="false">
      <c r="B4" s="129"/>
      <c r="C4" s="4"/>
      <c r="D4" s="130" t="s">
        <v>77</v>
      </c>
      <c r="E4" s="125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1"/>
      <c r="T4" s="131"/>
      <c r="U4" s="128"/>
      <c r="W4" s="131"/>
      <c r="X4" s="131"/>
      <c r="Y4" s="131"/>
      <c r="AA4" s="131"/>
      <c r="AB4" s="131"/>
      <c r="AC4" s="131"/>
      <c r="AD4" s="131"/>
      <c r="AE4" s="131"/>
      <c r="AF4" s="131"/>
      <c r="AG4" s="131"/>
    </row>
    <row r="5" s="132" customFormat="true" ht="14.25" hidden="false" customHeight="true" outlineLevel="0" collapsed="false">
      <c r="B5" s="133"/>
      <c r="C5" s="134" t="s">
        <v>78</v>
      </c>
      <c r="D5" s="10" t="s">
        <v>79</v>
      </c>
      <c r="E5" s="135" t="s">
        <v>80</v>
      </c>
      <c r="F5" s="136" t="s">
        <v>81</v>
      </c>
      <c r="G5" s="136" t="s">
        <v>82</v>
      </c>
      <c r="H5" s="136" t="s">
        <v>83</v>
      </c>
      <c r="I5" s="136" t="s">
        <v>84</v>
      </c>
      <c r="J5" s="136" t="s">
        <v>85</v>
      </c>
      <c r="K5" s="136" t="s">
        <v>86</v>
      </c>
      <c r="L5" s="136" t="s">
        <v>87</v>
      </c>
      <c r="M5" s="136" t="s">
        <v>88</v>
      </c>
      <c r="N5" s="136" t="s">
        <v>89</v>
      </c>
      <c r="O5" s="136" t="s">
        <v>90</v>
      </c>
      <c r="P5" s="137" t="s">
        <v>91</v>
      </c>
      <c r="Q5" s="136"/>
      <c r="R5" s="136"/>
      <c r="S5" s="138" t="s">
        <v>92</v>
      </c>
      <c r="T5" s="139" t="s">
        <v>93</v>
      </c>
      <c r="U5" s="140" t="s">
        <v>94</v>
      </c>
      <c r="V5" s="141" t="s">
        <v>95</v>
      </c>
      <c r="W5" s="142" t="s">
        <v>96</v>
      </c>
      <c r="X5" s="142" t="s">
        <v>96</v>
      </c>
      <c r="Y5" s="142" t="s">
        <v>96</v>
      </c>
      <c r="Z5" s="143" t="s">
        <v>97</v>
      </c>
      <c r="AA5" s="142" t="s">
        <v>98</v>
      </c>
      <c r="AB5" s="142" t="s">
        <v>98</v>
      </c>
      <c r="AC5" s="142" t="s">
        <v>98</v>
      </c>
      <c r="AD5" s="142" t="s">
        <v>98</v>
      </c>
      <c r="AE5" s="142" t="s">
        <v>98</v>
      </c>
      <c r="AF5" s="142" t="s">
        <v>98</v>
      </c>
      <c r="AG5" s="142" t="s">
        <v>98</v>
      </c>
    </row>
    <row r="6" s="122" customFormat="true" ht="12.75" hidden="false" customHeight="true" outlineLevel="1" collapsed="false">
      <c r="B6" s="144" t="s">
        <v>0</v>
      </c>
      <c r="C6" s="145"/>
      <c r="D6" s="146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150"/>
      <c r="T6" s="150"/>
      <c r="U6" s="151"/>
      <c r="V6" s="152"/>
      <c r="W6" s="153"/>
      <c r="X6" s="153"/>
      <c r="Y6" s="153"/>
      <c r="Z6" s="154"/>
      <c r="AA6" s="153"/>
      <c r="AB6" s="153"/>
      <c r="AC6" s="153"/>
      <c r="AD6" s="153"/>
      <c r="AE6" s="153"/>
      <c r="AF6" s="153"/>
      <c r="AG6" s="153"/>
    </row>
    <row r="7" customFormat="false" ht="13.5" hidden="false" customHeight="false" outlineLevel="1" collapsed="false">
      <c r="B7" s="155" t="n">
        <v>1</v>
      </c>
      <c r="C7" s="156" t="s">
        <v>1</v>
      </c>
      <c r="D7" s="157" t="n">
        <v>11</v>
      </c>
      <c r="E7" s="158" t="n">
        <v>0</v>
      </c>
      <c r="F7" s="159"/>
      <c r="G7" s="159"/>
      <c r="H7" s="159"/>
      <c r="I7" s="159"/>
      <c r="J7" s="159"/>
      <c r="K7" s="160" t="s">
        <v>99</v>
      </c>
      <c r="L7" s="159"/>
      <c r="M7" s="159"/>
      <c r="N7" s="160"/>
      <c r="O7" s="160" t="s">
        <v>99</v>
      </c>
      <c r="P7" s="160"/>
      <c r="Q7" s="160"/>
      <c r="R7" s="161"/>
      <c r="S7" s="162"/>
      <c r="T7" s="162"/>
      <c r="U7" s="163"/>
      <c r="V7" s="164" t="s">
        <v>1</v>
      </c>
      <c r="W7" s="165"/>
      <c r="X7" s="165"/>
      <c r="Y7" s="165"/>
      <c r="Z7" s="164" t="s">
        <v>1</v>
      </c>
      <c r="AA7" s="165"/>
      <c r="AB7" s="165"/>
      <c r="AC7" s="165"/>
      <c r="AD7" s="165"/>
      <c r="AE7" s="165"/>
      <c r="AF7" s="165"/>
      <c r="AG7" s="165"/>
    </row>
    <row r="8" s="122" customFormat="true" ht="13.5" hidden="false" customHeight="true" outlineLevel="1" collapsed="false">
      <c r="B8" s="166"/>
      <c r="C8" s="167"/>
      <c r="D8" s="168"/>
      <c r="E8" s="169" t="n">
        <v>0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/>
      <c r="S8" s="172"/>
      <c r="T8" s="172"/>
      <c r="U8" s="173"/>
      <c r="V8" s="168"/>
      <c r="W8" s="174"/>
      <c r="X8" s="174"/>
      <c r="Y8" s="174"/>
      <c r="Z8" s="175" t="s">
        <v>100</v>
      </c>
      <c r="AA8" s="174" t="n">
        <v>41959</v>
      </c>
      <c r="AB8" s="174"/>
      <c r="AC8" s="174"/>
      <c r="AD8" s="174"/>
      <c r="AE8" s="174"/>
      <c r="AF8" s="174"/>
      <c r="AG8" s="174"/>
    </row>
    <row r="9" customFormat="false" ht="13.5" hidden="false" customHeight="false" outlineLevel="1" collapsed="false">
      <c r="B9" s="176"/>
      <c r="C9" s="177"/>
      <c r="D9" s="175" t="s">
        <v>101</v>
      </c>
      <c r="E9" s="169" t="n">
        <v>0</v>
      </c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/>
      <c r="S9" s="180"/>
      <c r="T9" s="180"/>
      <c r="U9" s="181"/>
      <c r="V9" s="168"/>
      <c r="W9" s="173"/>
      <c r="X9" s="173"/>
      <c r="Y9" s="173"/>
      <c r="Z9" s="175" t="s">
        <v>102</v>
      </c>
      <c r="AA9" s="181" t="n">
        <v>42071</v>
      </c>
      <c r="AB9" s="173"/>
      <c r="AC9" s="173"/>
      <c r="AD9" s="173"/>
      <c r="AE9" s="173"/>
      <c r="AF9" s="173"/>
      <c r="AG9" s="173"/>
    </row>
    <row r="10" s="122" customFormat="true" ht="13.5" hidden="false" customHeight="false" outlineLevel="1" collapsed="false">
      <c r="B10" s="182"/>
      <c r="C10" s="183"/>
      <c r="D10" s="184" t="s">
        <v>103</v>
      </c>
      <c r="E10" s="169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85"/>
      <c r="S10" s="186"/>
      <c r="T10" s="186"/>
      <c r="U10" s="187"/>
      <c r="V10" s="184"/>
      <c r="W10" s="188"/>
      <c r="X10" s="188"/>
      <c r="Y10" s="188"/>
      <c r="Z10" s="184"/>
      <c r="AA10" s="188"/>
      <c r="AB10" s="188"/>
      <c r="AC10" s="188"/>
      <c r="AD10" s="188"/>
      <c r="AE10" s="188"/>
      <c r="AF10" s="188"/>
      <c r="AG10" s="188"/>
    </row>
    <row r="11" customFormat="false" ht="13.5" hidden="false" customHeight="false" outlineLevel="1" collapsed="false">
      <c r="B11" s="176"/>
      <c r="C11" s="189"/>
      <c r="D11" s="175" t="s">
        <v>104</v>
      </c>
      <c r="E11" s="169" t="n">
        <v>0</v>
      </c>
      <c r="F11" s="178"/>
      <c r="G11" s="190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9"/>
      <c r="S11" s="180"/>
      <c r="T11" s="180"/>
      <c r="U11" s="191"/>
      <c r="V11" s="168"/>
      <c r="W11" s="173"/>
      <c r="X11" s="173"/>
      <c r="Y11" s="173"/>
      <c r="Z11" s="168"/>
      <c r="AA11" s="181"/>
      <c r="AB11" s="173"/>
      <c r="AC11" s="173"/>
      <c r="AD11" s="173"/>
      <c r="AE11" s="173"/>
      <c r="AF11" s="173"/>
      <c r="AG11" s="173"/>
    </row>
    <row r="12" s="122" customFormat="true" ht="13.5" hidden="false" customHeight="false" outlineLevel="1" collapsed="false">
      <c r="B12" s="176"/>
      <c r="C12" s="192"/>
      <c r="D12" s="175" t="s">
        <v>105</v>
      </c>
      <c r="E12" s="169" t="n">
        <v>2</v>
      </c>
      <c r="F12" s="9"/>
      <c r="G12" s="9"/>
      <c r="H12" s="9"/>
      <c r="I12" s="9"/>
      <c r="J12" s="9"/>
      <c r="K12" s="9"/>
      <c r="L12" s="9"/>
      <c r="M12" s="9"/>
      <c r="N12" s="9" t="n">
        <v>2</v>
      </c>
      <c r="O12" s="9"/>
      <c r="P12" s="9"/>
      <c r="Q12" s="9"/>
      <c r="R12" s="193"/>
      <c r="S12" s="194"/>
      <c r="T12" s="194"/>
      <c r="U12" s="173"/>
      <c r="V12" s="168"/>
      <c r="W12" s="195"/>
      <c r="X12" s="195"/>
      <c r="Y12" s="195"/>
      <c r="Z12" s="168"/>
      <c r="AA12" s="195"/>
      <c r="AB12" s="195"/>
      <c r="AC12" s="195"/>
      <c r="AD12" s="195"/>
      <c r="AE12" s="195"/>
      <c r="AF12" s="195"/>
      <c r="AG12" s="195"/>
    </row>
    <row r="13" s="122" customFormat="true" ht="13.5" hidden="false" customHeight="false" outlineLevel="1" collapsed="false">
      <c r="B13" s="176"/>
      <c r="C13" s="192"/>
      <c r="D13" s="175" t="s">
        <v>106</v>
      </c>
      <c r="E13" s="169" t="n">
        <v>2</v>
      </c>
      <c r="F13" s="9"/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193"/>
      <c r="S13" s="194"/>
      <c r="T13" s="194"/>
      <c r="U13" s="173"/>
      <c r="V13" s="168"/>
      <c r="W13" s="195"/>
      <c r="X13" s="195"/>
      <c r="Y13" s="195"/>
      <c r="Z13" s="168"/>
      <c r="AA13" s="195"/>
      <c r="AB13" s="195"/>
      <c r="AC13" s="195"/>
      <c r="AD13" s="195"/>
      <c r="AE13" s="195"/>
      <c r="AF13" s="195"/>
      <c r="AG13" s="195"/>
    </row>
    <row r="14" s="122" customFormat="true" ht="13.5" hidden="false" customHeight="false" outlineLevel="1" collapsed="false">
      <c r="B14" s="176"/>
      <c r="C14" s="192"/>
      <c r="D14" s="175" t="s">
        <v>102</v>
      </c>
      <c r="E14" s="169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193"/>
      <c r="S14" s="194"/>
      <c r="T14" s="194"/>
      <c r="U14" s="173"/>
      <c r="V14" s="168"/>
      <c r="W14" s="195"/>
      <c r="X14" s="195"/>
      <c r="Y14" s="195"/>
      <c r="Z14" s="168"/>
      <c r="AA14" s="195"/>
      <c r="AB14" s="195"/>
      <c r="AC14" s="195"/>
      <c r="AD14" s="195"/>
      <c r="AE14" s="195"/>
      <c r="AF14" s="195"/>
      <c r="AG14" s="195"/>
    </row>
    <row r="15" s="122" customFormat="true" ht="13.5" hidden="false" customHeight="false" outlineLevel="1" collapsed="false">
      <c r="B15" s="176"/>
      <c r="C15" s="192"/>
      <c r="D15" s="175" t="s">
        <v>107</v>
      </c>
      <c r="E15" s="169" t="n">
        <v>5</v>
      </c>
      <c r="F15" s="9"/>
      <c r="G15" s="9" t="n">
        <v>1</v>
      </c>
      <c r="H15" s="9" t="n">
        <v>3</v>
      </c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193"/>
      <c r="S15" s="194"/>
      <c r="T15" s="194"/>
      <c r="U15" s="173"/>
      <c r="V15" s="168"/>
      <c r="W15" s="195"/>
      <c r="X15" s="195"/>
      <c r="Y15" s="195"/>
      <c r="Z15" s="168"/>
      <c r="AA15" s="195"/>
      <c r="AB15" s="195"/>
      <c r="AC15" s="195"/>
      <c r="AD15" s="195"/>
      <c r="AE15" s="195"/>
      <c r="AF15" s="195"/>
      <c r="AG15" s="195"/>
    </row>
    <row r="16" s="122" customFormat="true" ht="13.5" hidden="false" customHeight="false" outlineLevel="1" collapsed="false">
      <c r="B16" s="176"/>
      <c r="C16" s="192"/>
      <c r="D16" s="175" t="s">
        <v>108</v>
      </c>
      <c r="E16" s="169" t="n">
        <v>9</v>
      </c>
      <c r="F16" s="9" t="n">
        <v>3</v>
      </c>
      <c r="G16" s="9" t="n">
        <v>1</v>
      </c>
      <c r="H16" s="9" t="n">
        <v>1</v>
      </c>
      <c r="I16" s="9" t="n">
        <v>2</v>
      </c>
      <c r="J16" s="9"/>
      <c r="K16" s="9"/>
      <c r="L16" s="9"/>
      <c r="M16" s="9"/>
      <c r="N16" s="9"/>
      <c r="O16" s="9"/>
      <c r="P16" s="9" t="n">
        <v>2</v>
      </c>
      <c r="Q16" s="9"/>
      <c r="R16" s="193"/>
      <c r="S16" s="194"/>
      <c r="T16" s="194"/>
      <c r="U16" s="173"/>
      <c r="V16" s="168"/>
      <c r="W16" s="195"/>
      <c r="X16" s="195"/>
      <c r="Y16" s="195"/>
      <c r="Z16" s="168"/>
      <c r="AA16" s="195"/>
      <c r="AB16" s="195"/>
      <c r="AC16" s="195"/>
      <c r="AD16" s="195"/>
      <c r="AE16" s="195"/>
      <c r="AF16" s="195"/>
      <c r="AG16" s="195"/>
    </row>
    <row r="17" s="122" customFormat="true" ht="13.5" hidden="false" customHeight="false" outlineLevel="1" collapsed="false">
      <c r="B17" s="176"/>
      <c r="C17" s="192"/>
      <c r="D17" s="175" t="s">
        <v>109</v>
      </c>
      <c r="E17" s="169" t="n">
        <v>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3"/>
      <c r="S17" s="194"/>
      <c r="T17" s="194"/>
      <c r="U17" s="173"/>
      <c r="V17" s="168"/>
      <c r="W17" s="195"/>
      <c r="X17" s="195"/>
      <c r="Y17" s="195"/>
      <c r="Z17" s="168"/>
      <c r="AA17" s="195"/>
      <c r="AB17" s="195"/>
      <c r="AC17" s="195"/>
      <c r="AD17" s="195"/>
      <c r="AE17" s="195"/>
      <c r="AF17" s="195"/>
      <c r="AG17" s="195"/>
    </row>
    <row r="18" s="122" customFormat="true" ht="13.5" hidden="false" customHeight="false" outlineLevel="1" collapsed="false">
      <c r="B18" s="176"/>
      <c r="C18" s="192"/>
      <c r="D18" s="175" t="s">
        <v>110</v>
      </c>
      <c r="E18" s="169" t="n">
        <v>2</v>
      </c>
      <c r="F18" s="9" t="n">
        <v>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3"/>
      <c r="S18" s="194"/>
      <c r="T18" s="194"/>
      <c r="U18" s="173"/>
      <c r="V18" s="168"/>
      <c r="W18" s="195"/>
      <c r="X18" s="195"/>
      <c r="Y18" s="195"/>
      <c r="Z18" s="168"/>
      <c r="AA18" s="195"/>
      <c r="AB18" s="195"/>
      <c r="AC18" s="195"/>
      <c r="AD18" s="195"/>
      <c r="AE18" s="195"/>
      <c r="AF18" s="195"/>
      <c r="AG18" s="195"/>
    </row>
    <row r="19" s="122" customFormat="true" ht="13.5" hidden="false" customHeight="false" outlineLevel="1" collapsed="false">
      <c r="B19" s="176"/>
      <c r="C19" s="192"/>
      <c r="D19" s="175" t="s">
        <v>111</v>
      </c>
      <c r="E19" s="169" t="n">
        <v>2</v>
      </c>
      <c r="F19" s="9" t="n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93"/>
      <c r="S19" s="194"/>
      <c r="T19" s="194"/>
      <c r="U19" s="173"/>
      <c r="V19" s="168"/>
      <c r="W19" s="195"/>
      <c r="X19" s="195"/>
      <c r="Y19" s="195"/>
      <c r="Z19" s="168"/>
      <c r="AA19" s="195"/>
      <c r="AB19" s="195"/>
      <c r="AC19" s="195"/>
      <c r="AD19" s="195"/>
      <c r="AE19" s="195"/>
      <c r="AF19" s="195"/>
      <c r="AG19" s="195"/>
    </row>
    <row r="20" s="122" customFormat="true" ht="13.5" hidden="false" customHeight="false" outlineLevel="1" collapsed="false">
      <c r="B20" s="176"/>
      <c r="C20" s="192"/>
      <c r="D20" s="175" t="s">
        <v>112</v>
      </c>
      <c r="E20" s="169" t="n">
        <v>1</v>
      </c>
      <c r="F20" s="9"/>
      <c r="G20" s="9"/>
      <c r="H20" s="9"/>
      <c r="I20" s="9" t="n">
        <v>1</v>
      </c>
      <c r="J20" s="9"/>
      <c r="K20" s="9"/>
      <c r="L20" s="9"/>
      <c r="M20" s="9"/>
      <c r="N20" s="9"/>
      <c r="O20" s="9"/>
      <c r="P20" s="9"/>
      <c r="Q20" s="9"/>
      <c r="R20" s="193"/>
      <c r="S20" s="194"/>
      <c r="T20" s="194"/>
      <c r="U20" s="173"/>
      <c r="V20" s="168"/>
      <c r="W20" s="195"/>
      <c r="X20" s="195"/>
      <c r="Y20" s="195"/>
      <c r="Z20" s="168"/>
      <c r="AA20" s="195"/>
      <c r="AB20" s="195"/>
      <c r="AC20" s="195"/>
      <c r="AD20" s="195"/>
      <c r="AE20" s="195"/>
      <c r="AF20" s="195"/>
      <c r="AG20" s="195"/>
    </row>
    <row r="21" s="122" customFormat="true" ht="13.5" hidden="false" customHeight="false" outlineLevel="1" collapsed="false">
      <c r="B21" s="176"/>
      <c r="C21" s="192"/>
      <c r="D21" s="175" t="s">
        <v>113</v>
      </c>
      <c r="E21" s="169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93"/>
      <c r="S21" s="194"/>
      <c r="T21" s="194"/>
      <c r="U21" s="173"/>
      <c r="V21" s="168"/>
      <c r="W21" s="195"/>
      <c r="X21" s="195"/>
      <c r="Y21" s="195"/>
      <c r="Z21" s="168"/>
      <c r="AA21" s="195"/>
      <c r="AB21" s="195"/>
      <c r="AC21" s="195"/>
      <c r="AD21" s="195"/>
      <c r="AE21" s="195"/>
      <c r="AF21" s="195"/>
      <c r="AG21" s="195"/>
    </row>
    <row r="22" s="122" customFormat="true" ht="13.5" hidden="false" customHeight="false" outlineLevel="1" collapsed="false">
      <c r="B22" s="176"/>
      <c r="C22" s="192"/>
      <c r="D22" s="175" t="s">
        <v>114</v>
      </c>
      <c r="E22" s="169" t="n">
        <v>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3</v>
      </c>
      <c r="Q22" s="9"/>
      <c r="R22" s="193"/>
      <c r="S22" s="194"/>
      <c r="T22" s="194"/>
      <c r="U22" s="173"/>
      <c r="V22" s="168"/>
      <c r="W22" s="195"/>
      <c r="X22" s="195"/>
      <c r="Y22" s="195"/>
      <c r="Z22" s="168"/>
      <c r="AA22" s="195"/>
      <c r="AB22" s="195"/>
      <c r="AC22" s="195"/>
      <c r="AD22" s="195"/>
      <c r="AE22" s="195"/>
      <c r="AF22" s="195"/>
      <c r="AG22" s="195"/>
    </row>
    <row r="23" s="122" customFormat="true" ht="13.5" hidden="false" customHeight="false" outlineLevel="1" collapsed="false">
      <c r="B23" s="176"/>
      <c r="C23" s="192"/>
      <c r="D23" s="175" t="s">
        <v>115</v>
      </c>
      <c r="E23" s="169" t="n"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93"/>
      <c r="S23" s="194"/>
      <c r="T23" s="194"/>
      <c r="U23" s="173"/>
      <c r="V23" s="168"/>
      <c r="W23" s="195"/>
      <c r="X23" s="195"/>
      <c r="Y23" s="195"/>
      <c r="Z23" s="168"/>
      <c r="AA23" s="195"/>
      <c r="AB23" s="195"/>
      <c r="AC23" s="195"/>
      <c r="AD23" s="195"/>
      <c r="AE23" s="195"/>
      <c r="AF23" s="195"/>
      <c r="AG23" s="195"/>
    </row>
    <row r="24" s="122" customFormat="true" ht="13.5" hidden="false" customHeight="false" outlineLevel="1" collapsed="false">
      <c r="B24" s="176"/>
      <c r="C24" s="192"/>
      <c r="D24" s="175" t="s">
        <v>116</v>
      </c>
      <c r="E24" s="169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93"/>
      <c r="S24" s="194"/>
      <c r="T24" s="194"/>
      <c r="U24" s="173"/>
      <c r="V24" s="168"/>
      <c r="W24" s="195"/>
      <c r="X24" s="195"/>
      <c r="Y24" s="195"/>
      <c r="Z24" s="168"/>
      <c r="AA24" s="195"/>
      <c r="AB24" s="195"/>
      <c r="AC24" s="195"/>
      <c r="AD24" s="195"/>
      <c r="AE24" s="195"/>
      <c r="AF24" s="195"/>
      <c r="AG24" s="195"/>
    </row>
    <row r="25" s="122" customFormat="true" ht="13.5" hidden="false" customHeight="false" outlineLevel="1" collapsed="false">
      <c r="B25" s="176"/>
      <c r="C25" s="192"/>
      <c r="D25" s="175" t="s">
        <v>117</v>
      </c>
      <c r="E25" s="169" t="n">
        <v>2</v>
      </c>
      <c r="F25" s="9"/>
      <c r="G25" s="9"/>
      <c r="H25" s="9"/>
      <c r="I25" s="9"/>
      <c r="J25" s="9" t="n">
        <v>2</v>
      </c>
      <c r="K25" s="9"/>
      <c r="L25" s="9"/>
      <c r="M25" s="9"/>
      <c r="N25" s="9"/>
      <c r="O25" s="9"/>
      <c r="P25" s="9"/>
      <c r="Q25" s="9"/>
      <c r="R25" s="193"/>
      <c r="S25" s="194"/>
      <c r="T25" s="194"/>
      <c r="U25" s="173"/>
      <c r="V25" s="168"/>
      <c r="W25" s="195"/>
      <c r="X25" s="195"/>
      <c r="Y25" s="195"/>
      <c r="Z25" s="168"/>
      <c r="AA25" s="195"/>
      <c r="AB25" s="195"/>
      <c r="AC25" s="195"/>
      <c r="AD25" s="195"/>
      <c r="AE25" s="195"/>
      <c r="AF25" s="195"/>
      <c r="AG25" s="195"/>
    </row>
    <row r="26" s="122" customFormat="true" ht="13.5" hidden="false" customHeight="false" outlineLevel="1" collapsed="false">
      <c r="B26" s="176"/>
      <c r="C26" s="192"/>
      <c r="D26" s="175" t="s">
        <v>118</v>
      </c>
      <c r="E26" s="169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93"/>
      <c r="S26" s="194"/>
      <c r="T26" s="194"/>
      <c r="U26" s="173"/>
      <c r="V26" s="168"/>
      <c r="W26" s="195"/>
      <c r="X26" s="195"/>
      <c r="Y26" s="195"/>
      <c r="Z26" s="168"/>
      <c r="AA26" s="195"/>
      <c r="AB26" s="195"/>
      <c r="AC26" s="195"/>
      <c r="AD26" s="195"/>
      <c r="AE26" s="195"/>
      <c r="AF26" s="195"/>
      <c r="AG26" s="195"/>
    </row>
    <row r="27" s="122" customFormat="true" ht="13.5" hidden="false" customHeight="false" outlineLevel="1" collapsed="false">
      <c r="B27" s="176"/>
      <c r="C27" s="192"/>
      <c r="D27" s="175" t="s">
        <v>119</v>
      </c>
      <c r="E27" s="169" t="n"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93"/>
      <c r="S27" s="194"/>
      <c r="T27" s="194"/>
      <c r="U27" s="173"/>
      <c r="V27" s="168"/>
      <c r="W27" s="195"/>
      <c r="X27" s="195"/>
      <c r="Y27" s="195"/>
      <c r="Z27" s="168"/>
      <c r="AA27" s="195"/>
      <c r="AB27" s="195"/>
      <c r="AC27" s="195"/>
      <c r="AD27" s="195"/>
      <c r="AE27" s="195"/>
      <c r="AF27" s="195"/>
      <c r="AG27" s="195"/>
    </row>
    <row r="28" s="122" customFormat="true" ht="13.5" hidden="false" customHeight="false" outlineLevel="1" collapsed="false">
      <c r="B28" s="176"/>
      <c r="C28" s="192"/>
      <c r="D28" s="175" t="s">
        <v>120</v>
      </c>
      <c r="E28" s="169" t="n">
        <v>1</v>
      </c>
      <c r="F28" s="9"/>
      <c r="G28" s="9"/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193"/>
      <c r="S28" s="194"/>
      <c r="T28" s="194"/>
      <c r="U28" s="173"/>
      <c r="V28" s="168"/>
      <c r="W28" s="195"/>
      <c r="X28" s="195"/>
      <c r="Y28" s="195"/>
      <c r="Z28" s="168"/>
      <c r="AA28" s="195"/>
      <c r="AB28" s="195"/>
      <c r="AC28" s="195"/>
      <c r="AD28" s="195"/>
      <c r="AE28" s="195"/>
      <c r="AF28" s="195"/>
      <c r="AG28" s="195"/>
    </row>
    <row r="29" s="122" customFormat="true" ht="13.5" hidden="false" customHeight="false" outlineLevel="1" collapsed="false">
      <c r="B29" s="176"/>
      <c r="C29" s="192"/>
      <c r="D29" s="168"/>
      <c r="E29" s="169" t="n">
        <v>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93"/>
      <c r="S29" s="194"/>
      <c r="T29" s="194"/>
      <c r="U29" s="173"/>
      <c r="V29" s="168"/>
      <c r="W29" s="195"/>
      <c r="X29" s="195"/>
      <c r="Y29" s="195"/>
      <c r="Z29" s="168"/>
      <c r="AA29" s="195"/>
      <c r="AB29" s="195"/>
      <c r="AC29" s="195"/>
      <c r="AD29" s="195"/>
      <c r="AE29" s="195"/>
      <c r="AF29" s="195"/>
      <c r="AG29" s="195"/>
    </row>
    <row r="30" s="122" customFormat="true" ht="13.5" hidden="false" customHeight="false" outlineLevel="1" collapsed="false">
      <c r="B30" s="176"/>
      <c r="C30" s="196" t="s">
        <v>121</v>
      </c>
      <c r="D30" s="175" t="s">
        <v>122</v>
      </c>
      <c r="E30" s="169" t="n">
        <v>15</v>
      </c>
      <c r="F30" s="9" t="n">
        <v>3</v>
      </c>
      <c r="G30" s="9" t="n">
        <v>3</v>
      </c>
      <c r="H30" s="9" t="n">
        <v>2</v>
      </c>
      <c r="I30" s="9" t="n">
        <v>1</v>
      </c>
      <c r="J30" s="9" t="n">
        <v>2</v>
      </c>
      <c r="K30" s="9"/>
      <c r="L30" s="9" t="n">
        <v>1</v>
      </c>
      <c r="M30" s="9" t="n">
        <v>1</v>
      </c>
      <c r="N30" s="9" t="n">
        <v>1</v>
      </c>
      <c r="O30" s="9"/>
      <c r="P30" s="9" t="n">
        <v>1</v>
      </c>
      <c r="Q30" s="9"/>
      <c r="R30" s="193"/>
      <c r="S30" s="194"/>
      <c r="T30" s="194"/>
      <c r="U30" s="173"/>
      <c r="V30" s="168"/>
      <c r="W30" s="195"/>
      <c r="X30" s="195"/>
      <c r="Y30" s="195"/>
      <c r="Z30" s="168"/>
      <c r="AA30" s="195"/>
      <c r="AB30" s="195"/>
      <c r="AC30" s="195"/>
      <c r="AD30" s="195"/>
      <c r="AE30" s="195"/>
      <c r="AF30" s="195"/>
      <c r="AG30" s="195"/>
    </row>
    <row r="31" s="122" customFormat="true" ht="14.25" hidden="false" customHeight="false" outlineLevel="1" collapsed="false">
      <c r="B31" s="182"/>
      <c r="C31" s="197"/>
      <c r="D31" s="198"/>
      <c r="E31" s="199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85"/>
      <c r="S31" s="186"/>
      <c r="T31" s="186"/>
      <c r="U31" s="187"/>
      <c r="V31" s="184"/>
      <c r="W31" s="188"/>
      <c r="X31" s="188"/>
      <c r="Y31" s="188"/>
      <c r="Z31" s="184"/>
      <c r="AA31" s="188"/>
      <c r="AB31" s="188"/>
      <c r="AC31" s="188"/>
      <c r="AD31" s="188"/>
      <c r="AE31" s="188"/>
      <c r="AF31" s="188"/>
      <c r="AG31" s="188"/>
    </row>
    <row r="32" s="122" customFormat="true" ht="13.5" hidden="false" customHeight="false" outlineLevel="1" collapsed="false">
      <c r="B32" s="200" t="n">
        <v>2</v>
      </c>
      <c r="C32" s="201" t="s">
        <v>2</v>
      </c>
      <c r="D32" s="202" t="n">
        <v>11</v>
      </c>
      <c r="E32" s="203" t="n">
        <v>0</v>
      </c>
      <c r="F32" s="204"/>
      <c r="G32" s="160"/>
      <c r="H32" s="204"/>
      <c r="I32" s="160"/>
      <c r="J32" s="204"/>
      <c r="K32" s="204" t="n">
        <v>0</v>
      </c>
      <c r="L32" s="204"/>
      <c r="M32" s="204"/>
      <c r="N32" s="204"/>
      <c r="O32" s="160"/>
      <c r="P32" s="160" t="s">
        <v>99</v>
      </c>
      <c r="Q32" s="204"/>
      <c r="R32" s="205"/>
      <c r="S32" s="206"/>
      <c r="T32" s="206"/>
      <c r="U32" s="163"/>
      <c r="V32" s="207" t="s">
        <v>2</v>
      </c>
      <c r="W32" s="208"/>
      <c r="X32" s="208"/>
      <c r="Y32" s="208"/>
      <c r="Z32" s="207" t="s">
        <v>2</v>
      </c>
      <c r="AA32" s="208"/>
      <c r="AB32" s="208"/>
      <c r="AC32" s="208"/>
      <c r="AD32" s="208"/>
      <c r="AE32" s="208"/>
      <c r="AF32" s="208"/>
      <c r="AG32" s="208"/>
    </row>
    <row r="33" s="122" customFormat="true" ht="13.5" hidden="false" customHeight="false" outlineLevel="1" collapsed="false">
      <c r="B33" s="209"/>
      <c r="C33" s="167"/>
      <c r="D33" s="175" t="s">
        <v>123</v>
      </c>
      <c r="E33" s="169" t="n">
        <v>14</v>
      </c>
      <c r="F33" s="9" t="n">
        <v>1</v>
      </c>
      <c r="G33" s="9" t="n">
        <v>2</v>
      </c>
      <c r="H33" s="9" t="n">
        <v>1</v>
      </c>
      <c r="I33" s="9" t="n">
        <v>1</v>
      </c>
      <c r="J33" s="9"/>
      <c r="K33" s="9"/>
      <c r="L33" s="9" t="n">
        <v>1</v>
      </c>
      <c r="M33" s="9" t="n">
        <v>3</v>
      </c>
      <c r="N33" s="9" t="n">
        <v>3</v>
      </c>
      <c r="O33" s="9" t="n">
        <v>2</v>
      </c>
      <c r="P33" s="9"/>
      <c r="Q33" s="9"/>
      <c r="R33" s="193"/>
      <c r="S33" s="194"/>
      <c r="T33" s="194"/>
      <c r="U33" s="140" t="s">
        <v>94</v>
      </c>
      <c r="V33" s="175" t="s">
        <v>124</v>
      </c>
      <c r="W33" s="195" t="s">
        <v>125</v>
      </c>
      <c r="X33" s="195"/>
      <c r="Y33" s="195"/>
      <c r="Z33" s="175" t="s">
        <v>124</v>
      </c>
      <c r="AA33" s="210" t="n">
        <v>41861</v>
      </c>
      <c r="AB33" s="210" t="n">
        <v>41882</v>
      </c>
      <c r="AC33" s="195" t="n">
        <v>41952</v>
      </c>
      <c r="AD33" s="195"/>
      <c r="AE33" s="195"/>
      <c r="AF33" s="195"/>
      <c r="AG33" s="195"/>
    </row>
    <row r="34" s="122" customFormat="true" ht="13.5" hidden="false" customHeight="false" outlineLevel="1" collapsed="false">
      <c r="B34" s="176"/>
      <c r="C34" s="211"/>
      <c r="D34" s="175" t="s">
        <v>126</v>
      </c>
      <c r="E34" s="169" t="n">
        <v>2</v>
      </c>
      <c r="F34" s="9"/>
      <c r="G34" s="9" t="n">
        <v>1</v>
      </c>
      <c r="H34" s="9"/>
      <c r="I34" s="9"/>
      <c r="J34" s="9"/>
      <c r="K34" s="9"/>
      <c r="L34" s="9" t="n">
        <v>1</v>
      </c>
      <c r="M34" s="9"/>
      <c r="N34" s="9"/>
      <c r="O34" s="9"/>
      <c r="P34" s="9"/>
      <c r="Q34" s="9"/>
      <c r="R34" s="193"/>
      <c r="S34" s="194"/>
      <c r="T34" s="194"/>
      <c r="U34" s="212"/>
      <c r="V34" s="213"/>
      <c r="W34" s="214"/>
      <c r="X34" s="195"/>
      <c r="Y34" s="195"/>
      <c r="Z34" s="184" t="s">
        <v>127</v>
      </c>
      <c r="AA34" s="195" t="n">
        <v>41938</v>
      </c>
      <c r="AB34" s="195"/>
      <c r="AC34" s="195"/>
      <c r="AD34" s="195"/>
      <c r="AE34" s="195"/>
      <c r="AF34" s="195"/>
      <c r="AG34" s="195"/>
    </row>
    <row r="35" s="122" customFormat="true" ht="13.5" hidden="false" customHeight="false" outlineLevel="1" collapsed="false">
      <c r="B35" s="182"/>
      <c r="C35" s="183"/>
      <c r="D35" s="184" t="s">
        <v>128</v>
      </c>
      <c r="E35" s="169" t="n">
        <v>4</v>
      </c>
      <c r="F35" s="11"/>
      <c r="G35" s="11" t="n">
        <v>1</v>
      </c>
      <c r="H35" s="11" t="n">
        <v>1</v>
      </c>
      <c r="I35" s="11" t="n">
        <v>1</v>
      </c>
      <c r="J35" s="11"/>
      <c r="K35" s="11"/>
      <c r="L35" s="11"/>
      <c r="M35" s="11"/>
      <c r="N35" s="11"/>
      <c r="O35" s="11" t="n">
        <v>1</v>
      </c>
      <c r="P35" s="11"/>
      <c r="Q35" s="11"/>
      <c r="R35" s="185"/>
      <c r="S35" s="186"/>
      <c r="T35" s="186"/>
      <c r="U35" s="212"/>
      <c r="V35" s="215"/>
      <c r="W35" s="216"/>
      <c r="X35" s="188"/>
      <c r="Y35" s="188"/>
      <c r="Z35" s="184" t="s">
        <v>129</v>
      </c>
      <c r="AA35" s="188" t="n">
        <v>41952</v>
      </c>
      <c r="AB35" s="188"/>
      <c r="AC35" s="188"/>
      <c r="AD35" s="188"/>
      <c r="AE35" s="188"/>
      <c r="AF35" s="188"/>
      <c r="AG35" s="188"/>
    </row>
    <row r="36" s="122" customFormat="true" ht="13.5" hidden="false" customHeight="false" outlineLevel="1" collapsed="false">
      <c r="B36" s="176"/>
      <c r="C36" s="192"/>
      <c r="D36" s="175" t="s">
        <v>130</v>
      </c>
      <c r="E36" s="169" t="n">
        <v>8</v>
      </c>
      <c r="F36" s="9" t="n">
        <v>1</v>
      </c>
      <c r="G36" s="9"/>
      <c r="H36" s="9"/>
      <c r="I36" s="9" t="n">
        <v>1</v>
      </c>
      <c r="J36" s="9"/>
      <c r="K36" s="9"/>
      <c r="L36" s="9"/>
      <c r="M36" s="9"/>
      <c r="N36" s="9" t="n">
        <v>2</v>
      </c>
      <c r="O36" s="9" t="n">
        <v>4</v>
      </c>
      <c r="P36" s="9"/>
      <c r="Q36" s="9"/>
      <c r="R36" s="193"/>
      <c r="S36" s="194"/>
      <c r="T36" s="194"/>
      <c r="U36" s="212"/>
      <c r="V36" s="215"/>
      <c r="W36" s="216"/>
      <c r="X36" s="195"/>
      <c r="Y36" s="195"/>
      <c r="Z36" s="184"/>
      <c r="AA36" s="195"/>
      <c r="AB36" s="195"/>
      <c r="AC36" s="195"/>
      <c r="AD36" s="195"/>
      <c r="AE36" s="195"/>
      <c r="AF36" s="195"/>
      <c r="AG36" s="195"/>
    </row>
    <row r="37" s="122" customFormat="true" ht="13.5" hidden="false" customHeight="false" outlineLevel="1" collapsed="false">
      <c r="B37" s="182"/>
      <c r="C37" s="197"/>
      <c r="D37" s="217" t="s">
        <v>129</v>
      </c>
      <c r="E37" s="169" t="n">
        <v>2</v>
      </c>
      <c r="F37" s="11" t="n">
        <v>1</v>
      </c>
      <c r="G37" s="11"/>
      <c r="H37" s="11"/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85"/>
      <c r="S37" s="186"/>
      <c r="T37" s="186"/>
      <c r="U37" s="187"/>
      <c r="V37" s="184"/>
      <c r="W37" s="188"/>
      <c r="X37" s="188"/>
      <c r="Y37" s="188"/>
      <c r="Z37" s="184"/>
      <c r="AA37" s="188"/>
      <c r="AB37" s="188"/>
      <c r="AC37" s="188"/>
      <c r="AD37" s="188"/>
      <c r="AE37" s="188"/>
      <c r="AF37" s="188"/>
      <c r="AG37" s="188"/>
    </row>
    <row r="38" s="122" customFormat="true" ht="13.5" hidden="false" customHeight="false" outlineLevel="1" collapsed="false">
      <c r="B38" s="176"/>
      <c r="C38" s="192"/>
      <c r="D38" s="175" t="s">
        <v>127</v>
      </c>
      <c r="E38" s="169" t="n">
        <v>2</v>
      </c>
      <c r="F38" s="9"/>
      <c r="G38" s="9"/>
      <c r="H38" s="9"/>
      <c r="I38" s="9"/>
      <c r="J38" s="9" t="n">
        <v>2</v>
      </c>
      <c r="K38" s="9"/>
      <c r="L38" s="9"/>
      <c r="M38" s="9"/>
      <c r="N38" s="9"/>
      <c r="O38" s="9"/>
      <c r="P38" s="9"/>
      <c r="Q38" s="9"/>
      <c r="R38" s="193"/>
      <c r="S38" s="194"/>
      <c r="T38" s="194"/>
      <c r="U38" s="173"/>
      <c r="V38" s="168"/>
      <c r="W38" s="195"/>
      <c r="X38" s="195"/>
      <c r="Y38" s="195"/>
      <c r="Z38" s="184"/>
      <c r="AA38" s="195"/>
      <c r="AB38" s="195"/>
      <c r="AC38" s="195"/>
      <c r="AD38" s="195"/>
      <c r="AE38" s="195"/>
      <c r="AF38" s="195"/>
      <c r="AG38" s="195"/>
    </row>
    <row r="39" s="122" customFormat="true" ht="13.5" hidden="false" customHeight="false" outlineLevel="1" collapsed="false">
      <c r="B39" s="182"/>
      <c r="C39" s="197"/>
      <c r="D39" s="184" t="s">
        <v>124</v>
      </c>
      <c r="E39" s="169" t="n">
        <v>1</v>
      </c>
      <c r="F39" s="11"/>
      <c r="G39" s="11"/>
      <c r="H39" s="11"/>
      <c r="I39" s="11"/>
      <c r="J39" s="11"/>
      <c r="K39" s="11"/>
      <c r="L39" s="11" t="n">
        <v>1</v>
      </c>
      <c r="M39" s="11"/>
      <c r="N39" s="11"/>
      <c r="O39" s="11"/>
      <c r="P39" s="11"/>
      <c r="Q39" s="11"/>
      <c r="R39" s="185"/>
      <c r="S39" s="186"/>
      <c r="T39" s="186"/>
      <c r="U39" s="187"/>
      <c r="V39" s="184"/>
      <c r="W39" s="188"/>
      <c r="X39" s="188"/>
      <c r="Y39" s="188"/>
      <c r="Z39" s="184"/>
      <c r="AA39" s="188"/>
      <c r="AB39" s="188"/>
      <c r="AC39" s="188"/>
      <c r="AD39" s="188"/>
      <c r="AE39" s="188"/>
      <c r="AF39" s="188"/>
      <c r="AG39" s="188"/>
    </row>
    <row r="40" s="122" customFormat="true" ht="13.5" hidden="false" customHeight="false" outlineLevel="1" collapsed="false">
      <c r="B40" s="176"/>
      <c r="C40" s="192"/>
      <c r="D40" s="175" t="s">
        <v>131</v>
      </c>
      <c r="E40" s="16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 t="n">
        <v>1</v>
      </c>
      <c r="P40" s="9"/>
      <c r="Q40" s="9"/>
      <c r="R40" s="193"/>
      <c r="S40" s="194"/>
      <c r="T40" s="194"/>
      <c r="U40" s="173"/>
      <c r="V40" s="168"/>
      <c r="W40" s="195"/>
      <c r="X40" s="195"/>
      <c r="Y40" s="195"/>
      <c r="Z40" s="184"/>
      <c r="AA40" s="195"/>
      <c r="AB40" s="195"/>
      <c r="AC40" s="195"/>
      <c r="AD40" s="195"/>
      <c r="AE40" s="195"/>
      <c r="AF40" s="195"/>
      <c r="AG40" s="195"/>
    </row>
    <row r="41" s="122" customFormat="true" ht="13.5" hidden="false" customHeight="false" outlineLevel="1" collapsed="false">
      <c r="B41" s="182"/>
      <c r="C41" s="197"/>
      <c r="D41" s="184" t="s">
        <v>132</v>
      </c>
      <c r="E41" s="169" t="n"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85"/>
      <c r="S41" s="186"/>
      <c r="T41" s="186"/>
      <c r="U41" s="187"/>
      <c r="V41" s="184"/>
      <c r="W41" s="188"/>
      <c r="X41" s="188"/>
      <c r="Y41" s="188"/>
      <c r="Z41" s="184"/>
      <c r="AA41" s="188"/>
      <c r="AB41" s="188"/>
      <c r="AC41" s="188"/>
      <c r="AD41" s="188"/>
      <c r="AE41" s="188"/>
      <c r="AF41" s="188"/>
      <c r="AG41" s="188"/>
    </row>
    <row r="42" s="122" customFormat="true" ht="13.5" hidden="false" customHeight="false" outlineLevel="1" collapsed="false">
      <c r="B42" s="182"/>
      <c r="C42" s="197"/>
      <c r="D42" s="184" t="s">
        <v>133</v>
      </c>
      <c r="E42" s="169" t="n"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85"/>
      <c r="S42" s="186"/>
      <c r="T42" s="186"/>
      <c r="U42" s="187"/>
      <c r="V42" s="184"/>
      <c r="W42" s="188"/>
      <c r="X42" s="188"/>
      <c r="Y42" s="188"/>
      <c r="Z42" s="184"/>
      <c r="AA42" s="188"/>
      <c r="AB42" s="188"/>
      <c r="AC42" s="188"/>
      <c r="AD42" s="188"/>
      <c r="AE42" s="188"/>
      <c r="AF42" s="188"/>
      <c r="AG42" s="188"/>
    </row>
    <row r="43" s="122" customFormat="true" ht="13.5" hidden="false" customHeight="false" outlineLevel="1" collapsed="false">
      <c r="B43" s="182"/>
      <c r="C43" s="197"/>
      <c r="D43" s="184" t="s">
        <v>134</v>
      </c>
      <c r="E43" s="169" t="n"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85"/>
      <c r="S43" s="186"/>
      <c r="T43" s="186"/>
      <c r="U43" s="187"/>
      <c r="V43" s="184"/>
      <c r="W43" s="188"/>
      <c r="X43" s="188"/>
      <c r="Y43" s="188"/>
      <c r="Z43" s="184"/>
      <c r="AA43" s="188"/>
      <c r="AB43" s="188"/>
      <c r="AC43" s="188"/>
      <c r="AD43" s="188"/>
      <c r="AE43" s="188"/>
      <c r="AF43" s="188"/>
      <c r="AG43" s="188"/>
    </row>
    <row r="44" s="122" customFormat="true" ht="13.5" hidden="false" customHeight="false" outlineLevel="1" collapsed="false">
      <c r="B44" s="182"/>
      <c r="C44" s="197"/>
      <c r="D44" s="184" t="s">
        <v>135</v>
      </c>
      <c r="E44" s="169" t="n">
        <v>1</v>
      </c>
      <c r="F44" s="11"/>
      <c r="G44" s="11"/>
      <c r="H44" s="11"/>
      <c r="I44" s="11"/>
      <c r="J44" s="11"/>
      <c r="K44" s="11"/>
      <c r="L44" s="11" t="n">
        <v>1</v>
      </c>
      <c r="M44" s="11"/>
      <c r="N44" s="11"/>
      <c r="O44" s="11"/>
      <c r="P44" s="11"/>
      <c r="Q44" s="11"/>
      <c r="R44" s="185"/>
      <c r="S44" s="186"/>
      <c r="T44" s="186"/>
      <c r="U44" s="187"/>
      <c r="V44" s="184"/>
      <c r="W44" s="188"/>
      <c r="X44" s="188"/>
      <c r="Y44" s="188"/>
      <c r="Z44" s="184"/>
      <c r="AA44" s="188"/>
      <c r="AB44" s="188"/>
      <c r="AC44" s="188"/>
      <c r="AD44" s="188"/>
      <c r="AE44" s="188"/>
      <c r="AF44" s="188"/>
      <c r="AG44" s="188"/>
    </row>
    <row r="45" s="122" customFormat="true" ht="13.5" hidden="false" customHeight="false" outlineLevel="1" collapsed="false">
      <c r="B45" s="176"/>
      <c r="C45" s="192"/>
      <c r="D45" s="175" t="s">
        <v>136</v>
      </c>
      <c r="E45" s="169" t="n">
        <v>2</v>
      </c>
      <c r="F45" s="9"/>
      <c r="G45" s="9"/>
      <c r="H45" s="9" t="n">
        <v>1</v>
      </c>
      <c r="I45" s="9"/>
      <c r="J45" s="9"/>
      <c r="K45" s="9"/>
      <c r="L45" s="9"/>
      <c r="M45" s="9"/>
      <c r="N45" s="9" t="n">
        <v>1</v>
      </c>
      <c r="O45" s="9"/>
      <c r="P45" s="9"/>
      <c r="Q45" s="9"/>
      <c r="R45" s="193"/>
      <c r="S45" s="194"/>
      <c r="T45" s="194"/>
      <c r="U45" s="173"/>
      <c r="V45" s="168"/>
      <c r="W45" s="195"/>
      <c r="X45" s="195"/>
      <c r="Y45" s="195"/>
      <c r="Z45" s="168"/>
      <c r="AA45" s="195"/>
      <c r="AB45" s="195"/>
      <c r="AC45" s="195"/>
      <c r="AD45" s="195"/>
      <c r="AE45" s="195"/>
      <c r="AF45" s="195"/>
      <c r="AG45" s="195"/>
    </row>
    <row r="46" s="122" customFormat="true" ht="14.25" hidden="false" customHeight="false" outlineLevel="1" collapsed="false">
      <c r="B46" s="218"/>
      <c r="C46" s="219"/>
      <c r="D46" s="220"/>
      <c r="E46" s="199" t="n">
        <v>0</v>
      </c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2"/>
      <c r="S46" s="223"/>
      <c r="T46" s="223"/>
      <c r="U46" s="224"/>
      <c r="V46" s="220"/>
      <c r="W46" s="225"/>
      <c r="X46" s="225"/>
      <c r="Y46" s="225"/>
      <c r="Z46" s="220"/>
      <c r="AA46" s="225"/>
      <c r="AB46" s="225"/>
      <c r="AC46" s="225"/>
      <c r="AD46" s="225"/>
      <c r="AE46" s="225"/>
      <c r="AF46" s="225"/>
      <c r="AG46" s="225"/>
    </row>
    <row r="47" s="122" customFormat="true" ht="13.5" hidden="false" customHeight="false" outlineLevel="1" collapsed="false">
      <c r="B47" s="200" t="n">
        <v>3</v>
      </c>
      <c r="C47" s="226" t="s">
        <v>137</v>
      </c>
      <c r="D47" s="202" t="n">
        <v>11</v>
      </c>
      <c r="E47" s="203" t="n">
        <v>0</v>
      </c>
      <c r="F47" s="227"/>
      <c r="G47" s="160" t="s">
        <v>99</v>
      </c>
      <c r="H47" s="160"/>
      <c r="I47" s="204"/>
      <c r="J47" s="204"/>
      <c r="K47" s="228"/>
      <c r="L47" s="160"/>
      <c r="M47" s="228"/>
      <c r="N47" s="160"/>
      <c r="O47" s="228"/>
      <c r="P47" s="160"/>
      <c r="Q47" s="228"/>
      <c r="R47" s="229"/>
      <c r="S47" s="230"/>
      <c r="T47" s="230"/>
      <c r="U47" s="163"/>
      <c r="V47" s="231" t="s">
        <v>137</v>
      </c>
      <c r="W47" s="208"/>
      <c r="X47" s="208"/>
      <c r="Y47" s="208"/>
      <c r="Z47" s="231" t="s">
        <v>137</v>
      </c>
      <c r="AA47" s="208"/>
      <c r="AB47" s="208"/>
      <c r="AC47" s="208"/>
      <c r="AD47" s="208"/>
      <c r="AE47" s="208"/>
      <c r="AF47" s="208"/>
      <c r="AG47" s="208"/>
    </row>
    <row r="48" s="122" customFormat="true" ht="13.5" hidden="false" customHeight="false" outlineLevel="1" collapsed="false">
      <c r="B48" s="209"/>
      <c r="C48" s="167"/>
      <c r="D48" s="175" t="s">
        <v>138</v>
      </c>
      <c r="E48" s="169" t="n">
        <v>1</v>
      </c>
      <c r="F48" s="9" t="n">
        <v>1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93"/>
      <c r="S48" s="138" t="s">
        <v>92</v>
      </c>
      <c r="T48" s="194"/>
      <c r="U48" s="181"/>
      <c r="V48" s="175" t="s">
        <v>139</v>
      </c>
      <c r="W48" s="195" t="n">
        <v>42057</v>
      </c>
      <c r="X48" s="195"/>
      <c r="Y48" s="195"/>
      <c r="Z48" s="175" t="s">
        <v>140</v>
      </c>
      <c r="AA48" s="195" t="n">
        <v>41889</v>
      </c>
      <c r="AB48" s="195"/>
      <c r="AC48" s="195"/>
      <c r="AD48" s="195"/>
      <c r="AE48" s="195"/>
      <c r="AF48" s="195"/>
      <c r="AG48" s="195"/>
    </row>
    <row r="49" s="122" customFormat="true" ht="13.5" hidden="false" customHeight="false" outlineLevel="1" collapsed="false">
      <c r="B49" s="176"/>
      <c r="C49" s="211"/>
      <c r="D49" s="175" t="s">
        <v>140</v>
      </c>
      <c r="E49" s="169" t="n">
        <v>5</v>
      </c>
      <c r="F49" s="9"/>
      <c r="G49" s="9"/>
      <c r="H49" s="9" t="n">
        <v>2</v>
      </c>
      <c r="I49" s="9" t="n">
        <v>2</v>
      </c>
      <c r="J49" s="9"/>
      <c r="K49" s="9"/>
      <c r="L49" s="9"/>
      <c r="M49" s="9"/>
      <c r="N49" s="9"/>
      <c r="O49" s="9" t="n">
        <v>1</v>
      </c>
      <c r="P49" s="9"/>
      <c r="Q49" s="9"/>
      <c r="R49" s="193"/>
      <c r="S49" s="194"/>
      <c r="T49" s="194"/>
      <c r="U49" s="173"/>
      <c r="V49" s="168"/>
      <c r="W49" s="195"/>
      <c r="X49" s="195"/>
      <c r="Y49" s="195"/>
      <c r="Z49" s="175" t="s">
        <v>141</v>
      </c>
      <c r="AA49" s="195" t="n">
        <v>41896</v>
      </c>
      <c r="AB49" s="195"/>
      <c r="AC49" s="195"/>
      <c r="AD49" s="195"/>
      <c r="AE49" s="195"/>
      <c r="AF49" s="195"/>
      <c r="AG49" s="195"/>
    </row>
    <row r="50" s="122" customFormat="true" ht="13.5" hidden="false" customHeight="false" outlineLevel="1" collapsed="false">
      <c r="B50" s="176"/>
      <c r="C50" s="232"/>
      <c r="D50" s="175" t="s">
        <v>142</v>
      </c>
      <c r="E50" s="169" t="n">
        <v>4</v>
      </c>
      <c r="F50" s="9"/>
      <c r="G50" s="9"/>
      <c r="H50" s="9" t="n">
        <v>1</v>
      </c>
      <c r="I50" s="9"/>
      <c r="J50" s="9"/>
      <c r="K50" s="9" t="n">
        <v>1</v>
      </c>
      <c r="L50" s="9" t="n">
        <v>1</v>
      </c>
      <c r="M50" s="9" t="n">
        <v>1</v>
      </c>
      <c r="N50" s="9"/>
      <c r="O50" s="9"/>
      <c r="P50" s="9"/>
      <c r="Q50" s="9"/>
      <c r="R50" s="193"/>
      <c r="S50" s="194"/>
      <c r="T50" s="194"/>
      <c r="U50" s="173"/>
      <c r="V50" s="168"/>
      <c r="W50" s="195"/>
      <c r="X50" s="195"/>
      <c r="Y50" s="195"/>
      <c r="Z50" s="175" t="s">
        <v>143</v>
      </c>
      <c r="AA50" s="195" t="n">
        <v>42057</v>
      </c>
      <c r="AB50" s="195"/>
      <c r="AC50" s="195"/>
      <c r="AD50" s="195"/>
      <c r="AE50" s="195"/>
      <c r="AF50" s="195"/>
      <c r="AG50" s="195"/>
    </row>
    <row r="51" s="122" customFormat="true" ht="13.5" hidden="false" customHeight="false" outlineLevel="1" collapsed="false">
      <c r="B51" s="176"/>
      <c r="C51" s="192"/>
      <c r="D51" s="175" t="s">
        <v>144</v>
      </c>
      <c r="E51" s="169" t="n">
        <v>3</v>
      </c>
      <c r="F51" s="9"/>
      <c r="G51" s="9"/>
      <c r="H51" s="9"/>
      <c r="I51" s="9" t="n">
        <v>1</v>
      </c>
      <c r="J51" s="9" t="n">
        <v>1</v>
      </c>
      <c r="K51" s="9"/>
      <c r="L51" s="9"/>
      <c r="M51" s="9"/>
      <c r="N51" s="9"/>
      <c r="O51" s="9"/>
      <c r="P51" s="9" t="n">
        <v>1</v>
      </c>
      <c r="Q51" s="9"/>
      <c r="R51" s="193"/>
      <c r="S51" s="194"/>
      <c r="T51" s="194"/>
      <c r="U51" s="173"/>
      <c r="V51" s="168"/>
      <c r="W51" s="195"/>
      <c r="X51" s="195"/>
      <c r="Y51" s="195"/>
      <c r="Z51" s="168"/>
      <c r="AA51" s="195"/>
      <c r="AB51" s="195"/>
      <c r="AC51" s="195"/>
      <c r="AD51" s="195"/>
      <c r="AE51" s="195"/>
      <c r="AF51" s="195"/>
      <c r="AG51" s="195"/>
    </row>
    <row r="52" s="122" customFormat="true" ht="13.5" hidden="false" customHeight="false" outlineLevel="1" collapsed="false">
      <c r="B52" s="176"/>
      <c r="C52" s="192"/>
      <c r="D52" s="175" t="s">
        <v>145</v>
      </c>
      <c r="E52" s="169" t="n">
        <v>1</v>
      </c>
      <c r="F52" s="9"/>
      <c r="G52" s="9"/>
      <c r="H52" s="9"/>
      <c r="I52" s="9"/>
      <c r="J52" s="9" t="n">
        <v>1</v>
      </c>
      <c r="K52" s="9"/>
      <c r="L52" s="9"/>
      <c r="M52" s="9"/>
      <c r="N52" s="9"/>
      <c r="O52" s="9"/>
      <c r="P52" s="9"/>
      <c r="Q52" s="9"/>
      <c r="R52" s="193"/>
      <c r="S52" s="194"/>
      <c r="T52" s="194"/>
      <c r="U52" s="173"/>
      <c r="V52" s="168"/>
      <c r="W52" s="195"/>
      <c r="X52" s="195"/>
      <c r="Y52" s="195"/>
      <c r="Z52" s="168"/>
      <c r="AA52" s="195"/>
      <c r="AB52" s="195"/>
      <c r="AC52" s="195"/>
      <c r="AD52" s="195"/>
      <c r="AE52" s="195"/>
      <c r="AF52" s="195"/>
      <c r="AG52" s="195"/>
    </row>
    <row r="53" s="122" customFormat="true" ht="13.5" hidden="false" customHeight="false" outlineLevel="1" collapsed="false">
      <c r="B53" s="176"/>
      <c r="C53" s="192"/>
      <c r="D53" s="175" t="s">
        <v>146</v>
      </c>
      <c r="E53" s="169" t="n">
        <v>5</v>
      </c>
      <c r="F53" s="9"/>
      <c r="G53" s="9"/>
      <c r="H53" s="9"/>
      <c r="I53" s="9"/>
      <c r="J53" s="9"/>
      <c r="K53" s="9" t="n">
        <v>1</v>
      </c>
      <c r="L53" s="9" t="n">
        <v>1</v>
      </c>
      <c r="M53" s="9" t="n">
        <v>1</v>
      </c>
      <c r="N53" s="9"/>
      <c r="O53" s="9" t="n">
        <v>2</v>
      </c>
      <c r="P53" s="9"/>
      <c r="Q53" s="9"/>
      <c r="R53" s="193"/>
      <c r="S53" s="194"/>
      <c r="T53" s="194"/>
      <c r="U53" s="173"/>
      <c r="V53" s="168"/>
      <c r="W53" s="195"/>
      <c r="X53" s="195"/>
      <c r="Y53" s="195"/>
      <c r="Z53" s="168"/>
      <c r="AA53" s="195"/>
      <c r="AB53" s="195"/>
      <c r="AC53" s="195"/>
      <c r="AD53" s="195"/>
      <c r="AE53" s="195"/>
      <c r="AF53" s="195"/>
      <c r="AG53" s="195"/>
    </row>
    <row r="54" s="122" customFormat="true" ht="13.5" hidden="false" customHeight="false" outlineLevel="1" collapsed="false">
      <c r="B54" s="176"/>
      <c r="C54" s="192"/>
      <c r="D54" s="175" t="s">
        <v>147</v>
      </c>
      <c r="E54" s="169" t="n">
        <v>1</v>
      </c>
      <c r="F54" s="9"/>
      <c r="G54" s="9"/>
      <c r="H54" s="9"/>
      <c r="I54" s="9"/>
      <c r="J54" s="9"/>
      <c r="K54" s="9" t="n">
        <v>1</v>
      </c>
      <c r="L54" s="9"/>
      <c r="M54" s="9"/>
      <c r="N54" s="9"/>
      <c r="O54" s="9"/>
      <c r="P54" s="9"/>
      <c r="Q54" s="9"/>
      <c r="R54" s="193"/>
      <c r="S54" s="194"/>
      <c r="T54" s="194"/>
      <c r="U54" s="173"/>
      <c r="V54" s="168"/>
      <c r="W54" s="195"/>
      <c r="X54" s="195"/>
      <c r="Y54" s="195"/>
      <c r="Z54" s="168"/>
      <c r="AA54" s="195"/>
      <c r="AB54" s="195"/>
      <c r="AC54" s="195"/>
      <c r="AD54" s="195"/>
      <c r="AE54" s="195"/>
      <c r="AF54" s="195"/>
      <c r="AG54" s="195"/>
    </row>
    <row r="55" s="122" customFormat="true" ht="13.5" hidden="false" customHeight="false" outlineLevel="1" collapsed="false">
      <c r="B55" s="176"/>
      <c r="C55" s="192"/>
      <c r="D55" s="175" t="s">
        <v>141</v>
      </c>
      <c r="E55" s="169" t="n">
        <v>3</v>
      </c>
      <c r="F55" s="9"/>
      <c r="G55" s="9"/>
      <c r="H55" s="9"/>
      <c r="I55" s="9"/>
      <c r="J55" s="9"/>
      <c r="K55" s="9" t="n">
        <v>1</v>
      </c>
      <c r="L55" s="9"/>
      <c r="M55" s="9"/>
      <c r="N55" s="9" t="n">
        <v>1</v>
      </c>
      <c r="O55" s="9" t="n">
        <v>1</v>
      </c>
      <c r="P55" s="9"/>
      <c r="Q55" s="9"/>
      <c r="R55" s="193"/>
      <c r="S55" s="194"/>
      <c r="T55" s="194"/>
      <c r="U55" s="173"/>
      <c r="V55" s="168"/>
      <c r="W55" s="195"/>
      <c r="X55" s="195"/>
      <c r="Y55" s="195"/>
      <c r="Z55" s="168"/>
      <c r="AA55" s="195"/>
      <c r="AB55" s="195"/>
      <c r="AC55" s="195"/>
      <c r="AD55" s="195"/>
      <c r="AE55" s="195"/>
      <c r="AF55" s="195"/>
      <c r="AG55" s="195"/>
    </row>
    <row r="56" s="122" customFormat="true" ht="13.5" hidden="false" customHeight="false" outlineLevel="1" collapsed="false">
      <c r="B56" s="176"/>
      <c r="C56" s="192"/>
      <c r="D56" s="175" t="s">
        <v>148</v>
      </c>
      <c r="E56" s="169" t="n">
        <v>1</v>
      </c>
      <c r="F56" s="9"/>
      <c r="G56" s="9"/>
      <c r="H56" s="9"/>
      <c r="I56" s="9"/>
      <c r="J56" s="9"/>
      <c r="K56" s="9"/>
      <c r="L56" s="9"/>
      <c r="M56" s="9" t="n">
        <v>1</v>
      </c>
      <c r="N56" s="9"/>
      <c r="O56" s="9"/>
      <c r="P56" s="9"/>
      <c r="Q56" s="9"/>
      <c r="R56" s="193"/>
      <c r="S56" s="194"/>
      <c r="T56" s="194"/>
      <c r="U56" s="173"/>
      <c r="V56" s="168"/>
      <c r="W56" s="195"/>
      <c r="X56" s="195"/>
      <c r="Y56" s="195"/>
      <c r="Z56" s="168"/>
      <c r="AA56" s="195"/>
      <c r="AB56" s="195"/>
      <c r="AC56" s="195"/>
      <c r="AD56" s="195"/>
      <c r="AE56" s="195"/>
      <c r="AF56" s="195"/>
      <c r="AG56" s="195"/>
    </row>
    <row r="57" s="122" customFormat="true" ht="13.5" hidden="false" customHeight="false" outlineLevel="1" collapsed="false">
      <c r="B57" s="176"/>
      <c r="C57" s="192"/>
      <c r="D57" s="175" t="s">
        <v>149</v>
      </c>
      <c r="E57" s="169" t="n">
        <v>1</v>
      </c>
      <c r="F57" s="9"/>
      <c r="G57" s="9"/>
      <c r="H57" s="9"/>
      <c r="I57" s="9"/>
      <c r="J57" s="9"/>
      <c r="K57" s="9"/>
      <c r="L57" s="9"/>
      <c r="M57" s="9"/>
      <c r="N57" s="9" t="n">
        <v>1</v>
      </c>
      <c r="O57" s="9"/>
      <c r="P57" s="9"/>
      <c r="Q57" s="9"/>
      <c r="R57" s="193"/>
      <c r="S57" s="194"/>
      <c r="T57" s="194"/>
      <c r="U57" s="173"/>
      <c r="V57" s="168"/>
      <c r="W57" s="195"/>
      <c r="X57" s="195"/>
      <c r="Y57" s="195"/>
      <c r="Z57" s="168"/>
      <c r="AA57" s="195"/>
      <c r="AB57" s="195"/>
      <c r="AC57" s="195"/>
      <c r="AD57" s="195"/>
      <c r="AE57" s="195"/>
      <c r="AF57" s="195"/>
      <c r="AG57" s="195"/>
    </row>
    <row r="58" s="122" customFormat="true" ht="13.5" hidden="false" customHeight="false" outlineLevel="1" collapsed="false">
      <c r="B58" s="176"/>
      <c r="C58" s="196" t="s">
        <v>150</v>
      </c>
      <c r="D58" s="175" t="s">
        <v>151</v>
      </c>
      <c r="E58" s="169" t="n">
        <v>1</v>
      </c>
      <c r="F58" s="9"/>
      <c r="G58" s="9"/>
      <c r="H58" s="9"/>
      <c r="I58" s="9"/>
      <c r="J58" s="9"/>
      <c r="K58" s="9"/>
      <c r="L58" s="9"/>
      <c r="M58" s="9"/>
      <c r="N58" s="9"/>
      <c r="O58" s="9" t="n">
        <v>1</v>
      </c>
      <c r="P58" s="9"/>
      <c r="Q58" s="9"/>
      <c r="R58" s="193"/>
      <c r="S58" s="194"/>
      <c r="T58" s="194"/>
      <c r="U58" s="173"/>
      <c r="V58" s="168"/>
      <c r="W58" s="195"/>
      <c r="X58" s="195"/>
      <c r="Y58" s="195"/>
      <c r="Z58" s="168"/>
      <c r="AA58" s="195"/>
      <c r="AB58" s="195"/>
      <c r="AC58" s="195"/>
      <c r="AD58" s="195"/>
      <c r="AE58" s="195"/>
      <c r="AF58" s="195"/>
      <c r="AG58" s="195"/>
    </row>
    <row r="59" s="122" customFormat="true" ht="13.5" hidden="false" customHeight="false" outlineLevel="1" collapsed="false">
      <c r="B59" s="176"/>
      <c r="C59" s="192"/>
      <c r="D59" s="175" t="s">
        <v>143</v>
      </c>
      <c r="E59" s="169" t="n">
        <v>1</v>
      </c>
      <c r="F59" s="9"/>
      <c r="G59" s="9"/>
      <c r="H59" s="9"/>
      <c r="I59" s="9"/>
      <c r="J59" s="9"/>
      <c r="K59" s="9"/>
      <c r="L59" s="9"/>
      <c r="M59" s="9"/>
      <c r="N59" s="9"/>
      <c r="O59" s="9" t="n">
        <v>1</v>
      </c>
      <c r="P59" s="9"/>
      <c r="Q59" s="9"/>
      <c r="R59" s="193"/>
      <c r="S59" s="194"/>
      <c r="T59" s="194"/>
      <c r="U59" s="173"/>
      <c r="V59" s="168"/>
      <c r="W59" s="195"/>
      <c r="X59" s="195"/>
      <c r="Y59" s="195"/>
      <c r="Z59" s="168"/>
      <c r="AA59" s="195"/>
      <c r="AB59" s="195"/>
      <c r="AC59" s="195"/>
      <c r="AD59" s="195"/>
      <c r="AE59" s="195"/>
      <c r="AF59" s="195"/>
      <c r="AG59" s="195"/>
    </row>
    <row r="60" s="122" customFormat="true" ht="13.5" hidden="false" customHeight="false" outlineLevel="1" collapsed="false">
      <c r="B60" s="176"/>
      <c r="C60" s="192"/>
      <c r="D60" s="168"/>
      <c r="E60" s="169" t="n">
        <v>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93"/>
      <c r="S60" s="194"/>
      <c r="T60" s="194"/>
      <c r="U60" s="173"/>
      <c r="V60" s="168"/>
      <c r="W60" s="195"/>
      <c r="X60" s="195"/>
      <c r="Y60" s="195"/>
      <c r="Z60" s="168"/>
      <c r="AA60" s="195"/>
      <c r="AB60" s="195"/>
      <c r="AC60" s="195"/>
      <c r="AD60" s="195"/>
      <c r="AE60" s="195"/>
      <c r="AF60" s="195"/>
      <c r="AG60" s="195"/>
    </row>
    <row r="61" s="122" customFormat="true" ht="13.5" hidden="false" customHeight="false" outlineLevel="1" collapsed="false">
      <c r="B61" s="176"/>
      <c r="C61" s="192"/>
      <c r="D61" s="168"/>
      <c r="E61" s="169" t="n">
        <v>0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93"/>
      <c r="S61" s="194"/>
      <c r="T61" s="194"/>
      <c r="U61" s="173"/>
      <c r="V61" s="168"/>
      <c r="W61" s="195"/>
      <c r="X61" s="195"/>
      <c r="Y61" s="195"/>
      <c r="Z61" s="168"/>
      <c r="AA61" s="195"/>
      <c r="AB61" s="195"/>
      <c r="AC61" s="195"/>
      <c r="AD61" s="195"/>
      <c r="AE61" s="195"/>
      <c r="AF61" s="195"/>
      <c r="AG61" s="195"/>
    </row>
    <row r="62" s="122" customFormat="true" ht="13.5" hidden="false" customHeight="false" outlineLevel="1" collapsed="false">
      <c r="B62" s="176"/>
      <c r="C62" s="192"/>
      <c r="D62" s="168"/>
      <c r="E62" s="169" t="n">
        <v>0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93"/>
      <c r="S62" s="194"/>
      <c r="T62" s="194"/>
      <c r="U62" s="173"/>
      <c r="V62" s="168"/>
      <c r="W62" s="195"/>
      <c r="X62" s="195"/>
      <c r="Y62" s="195"/>
      <c r="Z62" s="168"/>
      <c r="AA62" s="195"/>
      <c r="AB62" s="195"/>
      <c r="AC62" s="195"/>
      <c r="AD62" s="195"/>
      <c r="AE62" s="195"/>
      <c r="AF62" s="195"/>
      <c r="AG62" s="195"/>
    </row>
    <row r="63" s="122" customFormat="true" ht="13.5" hidden="false" customHeight="false" outlineLevel="1" collapsed="false">
      <c r="B63" s="176"/>
      <c r="C63" s="192"/>
      <c r="D63" s="168"/>
      <c r="E63" s="169" t="n">
        <v>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93"/>
      <c r="S63" s="194"/>
      <c r="T63" s="194"/>
      <c r="U63" s="173"/>
      <c r="V63" s="168"/>
      <c r="W63" s="195"/>
      <c r="X63" s="195"/>
      <c r="Y63" s="195"/>
      <c r="Z63" s="168"/>
      <c r="AA63" s="195"/>
      <c r="AB63" s="195"/>
      <c r="AC63" s="195"/>
      <c r="AD63" s="195"/>
      <c r="AE63" s="195"/>
      <c r="AF63" s="195"/>
      <c r="AG63" s="195"/>
    </row>
    <row r="64" s="122" customFormat="true" ht="13.5" hidden="false" customHeight="false" outlineLevel="1" collapsed="false">
      <c r="B64" s="176"/>
      <c r="C64" s="192"/>
      <c r="D64" s="168"/>
      <c r="E64" s="169" t="n">
        <v>0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93"/>
      <c r="S64" s="194"/>
      <c r="T64" s="194"/>
      <c r="U64" s="173"/>
      <c r="V64" s="168"/>
      <c r="W64" s="195"/>
      <c r="X64" s="195"/>
      <c r="Y64" s="195"/>
      <c r="Z64" s="168"/>
      <c r="AA64" s="195"/>
      <c r="AB64" s="195"/>
      <c r="AC64" s="195"/>
      <c r="AD64" s="195"/>
      <c r="AE64" s="195"/>
      <c r="AF64" s="195"/>
      <c r="AG64" s="195"/>
    </row>
    <row r="65" s="122" customFormat="true" ht="14.25" hidden="false" customHeight="false" outlineLevel="1" collapsed="false">
      <c r="B65" s="182"/>
      <c r="C65" s="197"/>
      <c r="D65" s="184"/>
      <c r="E65" s="199" t="n">
        <v>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85"/>
      <c r="S65" s="186"/>
      <c r="T65" s="186"/>
      <c r="U65" s="187"/>
      <c r="V65" s="184"/>
      <c r="W65" s="188"/>
      <c r="X65" s="188"/>
      <c r="Y65" s="188"/>
      <c r="Z65" s="184"/>
      <c r="AA65" s="188"/>
      <c r="AB65" s="188"/>
      <c r="AC65" s="188"/>
      <c r="AD65" s="188"/>
      <c r="AE65" s="188"/>
      <c r="AF65" s="188"/>
      <c r="AG65" s="188"/>
    </row>
    <row r="66" s="122" customFormat="true" ht="13.5" hidden="false" customHeight="false" outlineLevel="1" collapsed="false">
      <c r="B66" s="200" t="n">
        <v>4</v>
      </c>
      <c r="C66" s="156" t="s">
        <v>152</v>
      </c>
      <c r="D66" s="202" t="n">
        <v>11</v>
      </c>
      <c r="E66" s="169" t="n">
        <v>0</v>
      </c>
      <c r="F66" s="204"/>
      <c r="G66" s="204"/>
      <c r="H66" s="204"/>
      <c r="I66" s="204"/>
      <c r="J66" s="204"/>
      <c r="K66" s="204"/>
      <c r="L66" s="204"/>
      <c r="M66" s="204" t="n">
        <v>0</v>
      </c>
      <c r="N66" s="160"/>
      <c r="O66" s="204"/>
      <c r="P66" s="204"/>
      <c r="Q66" s="204"/>
      <c r="R66" s="233"/>
      <c r="S66" s="206"/>
      <c r="T66" s="206"/>
      <c r="U66" s="163"/>
      <c r="V66" s="164" t="s">
        <v>152</v>
      </c>
      <c r="W66" s="208"/>
      <c r="X66" s="208"/>
      <c r="Y66" s="208"/>
      <c r="Z66" s="164" t="s">
        <v>152</v>
      </c>
      <c r="AA66" s="208"/>
      <c r="AB66" s="208"/>
      <c r="AC66" s="208"/>
      <c r="AD66" s="208"/>
      <c r="AE66" s="208"/>
      <c r="AF66" s="208"/>
      <c r="AG66" s="208"/>
    </row>
    <row r="67" s="122" customFormat="true" ht="13.5" hidden="false" customHeight="false" outlineLevel="1" collapsed="false">
      <c r="B67" s="209"/>
      <c r="C67" s="167"/>
      <c r="D67" s="184" t="s">
        <v>153</v>
      </c>
      <c r="E67" s="169" t="n">
        <v>1</v>
      </c>
      <c r="F67" s="11"/>
      <c r="G67" s="11" t="n">
        <v>1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85"/>
      <c r="S67" s="234"/>
      <c r="T67" s="186"/>
      <c r="U67" s="140" t="s">
        <v>94</v>
      </c>
      <c r="V67" s="184" t="s">
        <v>154</v>
      </c>
      <c r="W67" s="195" t="s">
        <v>155</v>
      </c>
      <c r="X67" s="188"/>
      <c r="Y67" s="188"/>
      <c r="Z67" s="184" t="s">
        <v>156</v>
      </c>
      <c r="AA67" s="188" t="n">
        <v>41819</v>
      </c>
      <c r="AB67" s="188"/>
      <c r="AC67" s="188"/>
      <c r="AD67" s="188"/>
      <c r="AE67" s="188"/>
      <c r="AF67" s="188"/>
      <c r="AG67" s="188"/>
    </row>
    <row r="68" s="122" customFormat="true" ht="13.5" hidden="false" customHeight="false" outlineLevel="1" collapsed="false">
      <c r="B68" s="182"/>
      <c r="C68" s="211"/>
      <c r="D68" s="184" t="s">
        <v>157</v>
      </c>
      <c r="E68" s="169" t="n">
        <v>4</v>
      </c>
      <c r="F68" s="11"/>
      <c r="G68" s="11"/>
      <c r="H68" s="11"/>
      <c r="I68" s="11" t="n">
        <v>1</v>
      </c>
      <c r="J68" s="11" t="n">
        <v>1</v>
      </c>
      <c r="K68" s="11"/>
      <c r="L68" s="11"/>
      <c r="M68" s="11"/>
      <c r="N68" s="11"/>
      <c r="O68" s="11" t="n">
        <v>2</v>
      </c>
      <c r="P68" s="11"/>
      <c r="Q68" s="11"/>
      <c r="R68" s="185"/>
      <c r="S68" s="186"/>
      <c r="T68" s="186"/>
      <c r="U68" s="187"/>
      <c r="V68" s="184"/>
      <c r="W68" s="188"/>
      <c r="X68" s="188"/>
      <c r="Y68" s="188"/>
      <c r="Z68" s="184" t="s">
        <v>158</v>
      </c>
      <c r="AA68" s="188" t="n">
        <v>41847</v>
      </c>
      <c r="AB68" s="188"/>
      <c r="AC68" s="188"/>
      <c r="AD68" s="188"/>
      <c r="AE68" s="188"/>
      <c r="AF68" s="188"/>
      <c r="AG68" s="188"/>
    </row>
    <row r="69" s="122" customFormat="true" ht="13.5" hidden="false" customHeight="false" outlineLevel="1" collapsed="false">
      <c r="B69" s="182"/>
      <c r="C69" s="183"/>
      <c r="D69" s="184" t="s">
        <v>158</v>
      </c>
      <c r="E69" s="169" t="n">
        <v>1</v>
      </c>
      <c r="F69" s="11"/>
      <c r="G69" s="11" t="n">
        <v>1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85"/>
      <c r="S69" s="186"/>
      <c r="T69" s="186"/>
      <c r="U69" s="187"/>
      <c r="V69" s="184"/>
      <c r="W69" s="188"/>
      <c r="X69" s="188"/>
      <c r="Y69" s="188"/>
      <c r="Z69" s="184" t="s">
        <v>159</v>
      </c>
      <c r="AA69" s="188" t="n">
        <v>41910</v>
      </c>
      <c r="AB69" s="188"/>
      <c r="AC69" s="188"/>
      <c r="AD69" s="188"/>
      <c r="AE69" s="188"/>
      <c r="AF69" s="188"/>
      <c r="AG69" s="188"/>
    </row>
    <row r="70" s="122" customFormat="true" ht="13.5" hidden="false" customHeight="false" outlineLevel="1" collapsed="false">
      <c r="B70" s="182"/>
      <c r="C70" s="197"/>
      <c r="D70" s="184" t="s">
        <v>160</v>
      </c>
      <c r="E70" s="169" t="n">
        <v>1</v>
      </c>
      <c r="F70" s="11"/>
      <c r="G70" s="11"/>
      <c r="H70" s="11" t="n">
        <v>1</v>
      </c>
      <c r="I70" s="11"/>
      <c r="J70" s="11"/>
      <c r="K70" s="11"/>
      <c r="L70" s="11"/>
      <c r="M70" s="11"/>
      <c r="N70" s="11"/>
      <c r="O70" s="11"/>
      <c r="P70" s="11"/>
      <c r="Q70" s="11"/>
      <c r="R70" s="185"/>
      <c r="S70" s="186"/>
      <c r="T70" s="186"/>
      <c r="U70" s="181"/>
      <c r="V70" s="184"/>
      <c r="W70" s="188"/>
      <c r="X70" s="188"/>
      <c r="Y70" s="188"/>
      <c r="Z70" s="184" t="s">
        <v>161</v>
      </c>
      <c r="AA70" s="188" t="n">
        <v>41994</v>
      </c>
      <c r="AB70" s="188"/>
      <c r="AC70" s="188"/>
      <c r="AD70" s="188"/>
      <c r="AE70" s="188"/>
      <c r="AF70" s="188"/>
      <c r="AG70" s="188"/>
    </row>
    <row r="71" s="122" customFormat="true" ht="13.5" hidden="false" customHeight="false" outlineLevel="1" collapsed="false">
      <c r="B71" s="182"/>
      <c r="C71" s="197"/>
      <c r="D71" s="184" t="s">
        <v>162</v>
      </c>
      <c r="E71" s="169" t="n">
        <v>3</v>
      </c>
      <c r="F71" s="11" t="n">
        <v>1</v>
      </c>
      <c r="G71" s="11"/>
      <c r="H71" s="11"/>
      <c r="I71" s="11" t="n">
        <v>1</v>
      </c>
      <c r="J71" s="11"/>
      <c r="K71" s="11"/>
      <c r="L71" s="11"/>
      <c r="M71" s="11"/>
      <c r="N71" s="11" t="n">
        <v>1</v>
      </c>
      <c r="O71" s="11"/>
      <c r="P71" s="11"/>
      <c r="Q71" s="11"/>
      <c r="R71" s="185"/>
      <c r="S71" s="186"/>
      <c r="T71" s="186"/>
      <c r="U71" s="187"/>
      <c r="V71" s="184"/>
      <c r="W71" s="188"/>
      <c r="X71" s="188"/>
      <c r="Y71" s="188"/>
      <c r="Z71" s="184" t="s">
        <v>163</v>
      </c>
      <c r="AA71" s="188" t="n">
        <v>42022</v>
      </c>
      <c r="AB71" s="188"/>
      <c r="AC71" s="188"/>
      <c r="AD71" s="188"/>
      <c r="AE71" s="188"/>
      <c r="AF71" s="188"/>
      <c r="AG71" s="188"/>
    </row>
    <row r="72" s="122" customFormat="true" ht="13.5" hidden="false" customHeight="false" outlineLevel="1" collapsed="false">
      <c r="B72" s="182"/>
      <c r="C72" s="197"/>
      <c r="D72" s="184" t="s">
        <v>164</v>
      </c>
      <c r="E72" s="169" t="n">
        <v>4</v>
      </c>
      <c r="F72" s="11"/>
      <c r="G72" s="11"/>
      <c r="H72" s="11"/>
      <c r="I72" s="11" t="n">
        <v>1</v>
      </c>
      <c r="J72" s="11" t="n">
        <v>2</v>
      </c>
      <c r="K72" s="11" t="n">
        <v>1</v>
      </c>
      <c r="L72" s="11"/>
      <c r="M72" s="11"/>
      <c r="N72" s="11"/>
      <c r="O72" s="11"/>
      <c r="P72" s="11"/>
      <c r="Q72" s="11"/>
      <c r="R72" s="185"/>
      <c r="S72" s="186"/>
      <c r="T72" s="186"/>
      <c r="U72" s="187"/>
      <c r="V72" s="184"/>
      <c r="W72" s="188"/>
      <c r="X72" s="188"/>
      <c r="Y72" s="188"/>
      <c r="Z72" s="184" t="s">
        <v>165</v>
      </c>
      <c r="AA72" s="188" t="n">
        <v>42057</v>
      </c>
      <c r="AB72" s="188"/>
      <c r="AC72" s="188"/>
      <c r="AD72" s="188"/>
      <c r="AE72" s="188"/>
      <c r="AF72" s="188"/>
      <c r="AG72" s="188"/>
    </row>
    <row r="73" s="122" customFormat="true" ht="13.5" hidden="false" customHeight="false" outlineLevel="1" collapsed="false">
      <c r="B73" s="182"/>
      <c r="C73" s="197"/>
      <c r="D73" s="184" t="s">
        <v>166</v>
      </c>
      <c r="E73" s="169" t="n">
        <v>1</v>
      </c>
      <c r="F73" s="11"/>
      <c r="G73" s="11"/>
      <c r="H73" s="11"/>
      <c r="I73" s="11" t="n">
        <v>1</v>
      </c>
      <c r="J73" s="11"/>
      <c r="K73" s="11"/>
      <c r="L73" s="11"/>
      <c r="M73" s="11"/>
      <c r="N73" s="11"/>
      <c r="O73" s="11"/>
      <c r="P73" s="11"/>
      <c r="Q73" s="11"/>
      <c r="R73" s="185"/>
      <c r="S73" s="186"/>
      <c r="T73" s="186"/>
      <c r="U73" s="187"/>
      <c r="V73" s="184"/>
      <c r="W73" s="188"/>
      <c r="X73" s="188"/>
      <c r="Y73" s="188"/>
      <c r="Z73" s="184" t="s">
        <v>167</v>
      </c>
      <c r="AA73" s="188" t="n">
        <v>42057</v>
      </c>
      <c r="AB73" s="188"/>
      <c r="AC73" s="188"/>
      <c r="AD73" s="188"/>
      <c r="AE73" s="188"/>
      <c r="AF73" s="188"/>
      <c r="AG73" s="188"/>
    </row>
    <row r="74" s="122" customFormat="true" ht="13.5" hidden="false" customHeight="false" outlineLevel="1" collapsed="false">
      <c r="B74" s="182"/>
      <c r="C74" s="197"/>
      <c r="D74" s="184" t="s">
        <v>109</v>
      </c>
      <c r="E74" s="169" t="n">
        <v>4</v>
      </c>
      <c r="F74" s="11"/>
      <c r="G74" s="11"/>
      <c r="H74" s="11"/>
      <c r="I74" s="11" t="n">
        <v>2</v>
      </c>
      <c r="J74" s="11"/>
      <c r="K74" s="11" t="n">
        <v>1</v>
      </c>
      <c r="L74" s="11"/>
      <c r="M74" s="11"/>
      <c r="N74" s="11"/>
      <c r="O74" s="11" t="n">
        <v>1</v>
      </c>
      <c r="P74" s="11"/>
      <c r="Q74" s="11"/>
      <c r="R74" s="185"/>
      <c r="S74" s="186"/>
      <c r="T74" s="186"/>
      <c r="U74" s="187"/>
      <c r="V74" s="184"/>
      <c r="W74" s="188"/>
      <c r="X74" s="188"/>
      <c r="Y74" s="188"/>
      <c r="Z74" s="184"/>
      <c r="AA74" s="188"/>
      <c r="AB74" s="188"/>
      <c r="AC74" s="188"/>
      <c r="AD74" s="188"/>
      <c r="AE74" s="188"/>
      <c r="AF74" s="188"/>
      <c r="AG74" s="188"/>
    </row>
    <row r="75" s="122" customFormat="true" ht="13.5" hidden="false" customHeight="false" outlineLevel="1" collapsed="false">
      <c r="B75" s="182"/>
      <c r="C75" s="197"/>
      <c r="D75" s="184" t="s">
        <v>156</v>
      </c>
      <c r="E75" s="169" t="n">
        <v>1</v>
      </c>
      <c r="F75" s="11" t="n">
        <v>1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85"/>
      <c r="S75" s="186"/>
      <c r="T75" s="186"/>
      <c r="U75" s="187"/>
      <c r="V75" s="184"/>
      <c r="W75" s="188"/>
      <c r="X75" s="188"/>
      <c r="Y75" s="188"/>
      <c r="Z75" s="184"/>
      <c r="AA75" s="188"/>
      <c r="AB75" s="188"/>
      <c r="AC75" s="188"/>
      <c r="AD75" s="188"/>
      <c r="AE75" s="188"/>
      <c r="AF75" s="188"/>
      <c r="AG75" s="188"/>
    </row>
    <row r="76" s="122" customFormat="true" ht="13.5" hidden="false" customHeight="false" outlineLevel="1" collapsed="false">
      <c r="B76" s="182"/>
      <c r="C76" s="197"/>
      <c r="D76" s="184" t="s">
        <v>166</v>
      </c>
      <c r="E76" s="169" t="n">
        <v>1</v>
      </c>
      <c r="F76" s="11"/>
      <c r="G76" s="11"/>
      <c r="H76" s="11"/>
      <c r="I76" s="11"/>
      <c r="J76" s="11" t="n">
        <v>1</v>
      </c>
      <c r="K76" s="11"/>
      <c r="L76" s="11"/>
      <c r="M76" s="11"/>
      <c r="N76" s="11"/>
      <c r="O76" s="11"/>
      <c r="P76" s="11"/>
      <c r="Q76" s="11"/>
      <c r="R76" s="185"/>
      <c r="S76" s="186"/>
      <c r="T76" s="186"/>
      <c r="U76" s="187"/>
      <c r="V76" s="184"/>
      <c r="W76" s="188"/>
      <c r="X76" s="188"/>
      <c r="Y76" s="188"/>
      <c r="Z76" s="184"/>
      <c r="AA76" s="188"/>
      <c r="AB76" s="188"/>
      <c r="AC76" s="188"/>
      <c r="AD76" s="188"/>
      <c r="AE76" s="188"/>
      <c r="AF76" s="188"/>
      <c r="AG76" s="188"/>
    </row>
    <row r="77" s="122" customFormat="true" ht="13.5" hidden="false" customHeight="false" outlineLevel="1" collapsed="false">
      <c r="B77" s="182"/>
      <c r="C77" s="197"/>
      <c r="D77" s="184" t="s">
        <v>168</v>
      </c>
      <c r="E77" s="169" t="n">
        <v>3</v>
      </c>
      <c r="F77" s="11"/>
      <c r="G77" s="11"/>
      <c r="H77" s="11"/>
      <c r="I77" s="11"/>
      <c r="J77" s="11" t="n">
        <v>2</v>
      </c>
      <c r="K77" s="11"/>
      <c r="L77" s="11" t="n">
        <v>1</v>
      </c>
      <c r="M77" s="11"/>
      <c r="N77" s="11"/>
      <c r="O77" s="11"/>
      <c r="P77" s="11"/>
      <c r="Q77" s="11"/>
      <c r="R77" s="185"/>
      <c r="S77" s="186"/>
      <c r="T77" s="186"/>
      <c r="U77" s="187"/>
      <c r="V77" s="184"/>
      <c r="W77" s="188"/>
      <c r="X77" s="188"/>
      <c r="Y77" s="188"/>
      <c r="Z77" s="184"/>
      <c r="AA77" s="188"/>
      <c r="AB77" s="188"/>
      <c r="AC77" s="188"/>
      <c r="AD77" s="188"/>
      <c r="AE77" s="188"/>
      <c r="AF77" s="188"/>
      <c r="AG77" s="188"/>
    </row>
    <row r="78" s="122" customFormat="true" ht="13.5" hidden="false" customHeight="false" outlineLevel="1" collapsed="false">
      <c r="B78" s="182"/>
      <c r="C78" s="197"/>
      <c r="D78" s="184" t="s">
        <v>161</v>
      </c>
      <c r="E78" s="169" t="n">
        <v>1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n">
        <v>1</v>
      </c>
      <c r="Q78" s="11"/>
      <c r="R78" s="185"/>
      <c r="S78" s="186"/>
      <c r="T78" s="186"/>
      <c r="U78" s="187"/>
      <c r="V78" s="184"/>
      <c r="W78" s="188"/>
      <c r="X78" s="188"/>
      <c r="Y78" s="188"/>
      <c r="Z78" s="184"/>
      <c r="AA78" s="188"/>
      <c r="AB78" s="188"/>
      <c r="AC78" s="188"/>
      <c r="AD78" s="188"/>
      <c r="AE78" s="188"/>
      <c r="AF78" s="188"/>
      <c r="AG78" s="188"/>
    </row>
    <row r="79" s="122" customFormat="true" ht="13.5" hidden="false" customHeight="false" outlineLevel="1" collapsed="false">
      <c r="B79" s="182"/>
      <c r="C79" s="197"/>
      <c r="D79" s="184" t="s">
        <v>165</v>
      </c>
      <c r="E79" s="169" t="n">
        <v>1</v>
      </c>
      <c r="F79" s="11"/>
      <c r="G79" s="11"/>
      <c r="H79" s="11"/>
      <c r="I79" s="11"/>
      <c r="J79" s="11" t="n">
        <v>1</v>
      </c>
      <c r="K79" s="11"/>
      <c r="L79" s="11"/>
      <c r="M79" s="11"/>
      <c r="N79" s="11"/>
      <c r="O79" s="11"/>
      <c r="P79" s="11"/>
      <c r="Q79" s="11"/>
      <c r="R79" s="185"/>
      <c r="S79" s="186"/>
      <c r="T79" s="186"/>
      <c r="U79" s="187"/>
      <c r="V79" s="184"/>
      <c r="W79" s="188"/>
      <c r="X79" s="188"/>
      <c r="Y79" s="188"/>
      <c r="Z79" s="184"/>
      <c r="AA79" s="188"/>
      <c r="AB79" s="188"/>
      <c r="AC79" s="188"/>
      <c r="AD79" s="188"/>
      <c r="AE79" s="188"/>
      <c r="AF79" s="188"/>
      <c r="AG79" s="188"/>
    </row>
    <row r="80" s="122" customFormat="true" ht="13.5" hidden="false" customHeight="false" outlineLevel="1" collapsed="false">
      <c r="B80" s="182"/>
      <c r="C80" s="197"/>
      <c r="D80" s="184" t="s">
        <v>167</v>
      </c>
      <c r="E80" s="169" t="n">
        <v>2</v>
      </c>
      <c r="F80" s="11"/>
      <c r="G80" s="11"/>
      <c r="H80" s="11"/>
      <c r="I80" s="11"/>
      <c r="J80" s="11"/>
      <c r="K80" s="11" t="n">
        <v>1</v>
      </c>
      <c r="L80" s="11"/>
      <c r="M80" s="11"/>
      <c r="N80" s="11"/>
      <c r="O80" s="11"/>
      <c r="P80" s="11" t="n">
        <v>1</v>
      </c>
      <c r="Q80" s="11"/>
      <c r="R80" s="185"/>
      <c r="S80" s="186"/>
      <c r="T80" s="186"/>
      <c r="U80" s="187"/>
      <c r="V80" s="184"/>
      <c r="W80" s="188"/>
      <c r="X80" s="188"/>
      <c r="Y80" s="188"/>
      <c r="Z80" s="184"/>
      <c r="AA80" s="188"/>
      <c r="AB80" s="188"/>
      <c r="AC80" s="188"/>
      <c r="AD80" s="188"/>
      <c r="AE80" s="188"/>
      <c r="AF80" s="188"/>
      <c r="AG80" s="188"/>
    </row>
    <row r="81" s="122" customFormat="true" ht="13.5" hidden="false" customHeight="false" outlineLevel="1" collapsed="false">
      <c r="B81" s="182"/>
      <c r="C81" s="197"/>
      <c r="D81" s="184" t="s">
        <v>169</v>
      </c>
      <c r="E81" s="169" t="n">
        <v>1</v>
      </c>
      <c r="F81" s="11"/>
      <c r="G81" s="11"/>
      <c r="H81" s="11"/>
      <c r="I81" s="11"/>
      <c r="J81" s="11"/>
      <c r="K81" s="11" t="n">
        <v>1</v>
      </c>
      <c r="L81" s="11"/>
      <c r="M81" s="11"/>
      <c r="N81" s="11"/>
      <c r="O81" s="11"/>
      <c r="P81" s="11"/>
      <c r="Q81" s="11"/>
      <c r="R81" s="185"/>
      <c r="S81" s="186"/>
      <c r="T81" s="186"/>
      <c r="U81" s="187"/>
      <c r="V81" s="184"/>
      <c r="W81" s="188"/>
      <c r="X81" s="188"/>
      <c r="Y81" s="188"/>
      <c r="Z81" s="184"/>
      <c r="AA81" s="188"/>
      <c r="AB81" s="188"/>
      <c r="AC81" s="188"/>
      <c r="AD81" s="188"/>
      <c r="AE81" s="188"/>
      <c r="AF81" s="188"/>
      <c r="AG81" s="188"/>
    </row>
    <row r="82" s="122" customFormat="true" ht="13.5" hidden="false" customHeight="false" outlineLevel="1" collapsed="false">
      <c r="B82" s="182"/>
      <c r="C82" s="192"/>
      <c r="D82" s="184" t="s">
        <v>170</v>
      </c>
      <c r="E82" s="169" t="n">
        <v>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85"/>
      <c r="S82" s="186"/>
      <c r="T82" s="186"/>
      <c r="U82" s="187"/>
      <c r="V82" s="184"/>
      <c r="W82" s="188"/>
      <c r="X82" s="188"/>
      <c r="Y82" s="188"/>
      <c r="Z82" s="184"/>
      <c r="AA82" s="188"/>
      <c r="AB82" s="188"/>
      <c r="AC82" s="188"/>
      <c r="AD82" s="188"/>
      <c r="AE82" s="188"/>
      <c r="AF82" s="188"/>
      <c r="AG82" s="188"/>
    </row>
    <row r="83" s="122" customFormat="true" ht="13.5" hidden="false" customHeight="false" outlineLevel="1" collapsed="false">
      <c r="B83" s="182"/>
      <c r="C83" s="197"/>
      <c r="D83" s="184" t="s">
        <v>171</v>
      </c>
      <c r="E83" s="169" t="n"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85"/>
      <c r="S83" s="186"/>
      <c r="T83" s="186"/>
      <c r="U83" s="187"/>
      <c r="V83" s="184"/>
      <c r="W83" s="188"/>
      <c r="X83" s="188"/>
      <c r="Y83" s="188"/>
      <c r="Z83" s="184"/>
      <c r="AA83" s="188"/>
      <c r="AB83" s="188"/>
      <c r="AC83" s="188"/>
      <c r="AD83" s="188"/>
      <c r="AE83" s="188"/>
      <c r="AF83" s="188"/>
      <c r="AG83" s="188"/>
    </row>
    <row r="84" s="122" customFormat="true" ht="13.5" hidden="false" customHeight="false" outlineLevel="1" collapsed="false">
      <c r="B84" s="182"/>
      <c r="C84" s="197"/>
      <c r="D84" s="184" t="s">
        <v>172</v>
      </c>
      <c r="E84" s="169" t="n">
        <v>1</v>
      </c>
      <c r="F84" s="11"/>
      <c r="G84" s="11" t="n">
        <v>1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85"/>
      <c r="S84" s="186"/>
      <c r="T84" s="186"/>
      <c r="U84" s="187"/>
      <c r="V84" s="184"/>
      <c r="W84" s="188"/>
      <c r="X84" s="188"/>
      <c r="Y84" s="188"/>
      <c r="Z84" s="184"/>
      <c r="AA84" s="188"/>
      <c r="AB84" s="188"/>
      <c r="AC84" s="188"/>
      <c r="AD84" s="188"/>
      <c r="AE84" s="188"/>
      <c r="AF84" s="188"/>
      <c r="AG84" s="188"/>
    </row>
    <row r="85" s="122" customFormat="true" ht="14.25" hidden="false" customHeight="false" outlineLevel="1" collapsed="false">
      <c r="B85" s="182"/>
      <c r="C85" s="197"/>
      <c r="D85" s="235"/>
      <c r="E85" s="199" t="n">
        <v>0</v>
      </c>
      <c r="F85" s="2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85"/>
      <c r="S85" s="186"/>
      <c r="T85" s="186"/>
      <c r="U85" s="187"/>
      <c r="V85" s="184"/>
      <c r="W85" s="188"/>
      <c r="X85" s="188"/>
      <c r="Y85" s="188"/>
      <c r="Z85" s="184"/>
      <c r="AA85" s="188"/>
      <c r="AB85" s="188"/>
      <c r="AC85" s="188"/>
      <c r="AD85" s="188"/>
      <c r="AE85" s="188"/>
      <c r="AF85" s="188"/>
      <c r="AG85" s="188"/>
    </row>
    <row r="86" customFormat="false" ht="13.5" hidden="false" customHeight="false" outlineLevel="1" collapsed="false">
      <c r="B86" s="155" t="n">
        <v>5</v>
      </c>
      <c r="C86" s="156" t="s">
        <v>5</v>
      </c>
      <c r="D86" s="202" t="n">
        <v>11</v>
      </c>
      <c r="E86" s="169" t="n">
        <v>0</v>
      </c>
      <c r="F86" s="159"/>
      <c r="G86" s="237"/>
      <c r="H86" s="159" t="n">
        <v>0</v>
      </c>
      <c r="I86" s="159"/>
      <c r="J86" s="238" t="n">
        <v>0</v>
      </c>
      <c r="K86" s="237"/>
      <c r="L86" s="159"/>
      <c r="M86" s="159"/>
      <c r="N86" s="239" t="s">
        <v>173</v>
      </c>
      <c r="O86" s="159"/>
      <c r="P86" s="239" t="s">
        <v>173</v>
      </c>
      <c r="Q86" s="159"/>
      <c r="R86" s="161"/>
      <c r="S86" s="162"/>
      <c r="T86" s="162"/>
      <c r="U86" s="163"/>
      <c r="V86" s="164" t="s">
        <v>5</v>
      </c>
      <c r="W86" s="165"/>
      <c r="X86" s="165"/>
      <c r="Y86" s="165"/>
      <c r="Z86" s="164" t="s">
        <v>5</v>
      </c>
      <c r="AA86" s="165"/>
      <c r="AB86" s="165"/>
      <c r="AC86" s="165"/>
      <c r="AD86" s="165"/>
      <c r="AE86" s="165"/>
      <c r="AF86" s="165"/>
      <c r="AG86" s="165"/>
    </row>
    <row r="87" s="122" customFormat="true" ht="13.5" hidden="false" customHeight="true" outlineLevel="1" collapsed="false">
      <c r="B87" s="209"/>
      <c r="C87" s="167"/>
      <c r="D87" s="175" t="s">
        <v>174</v>
      </c>
      <c r="E87" s="169" t="n">
        <v>1</v>
      </c>
      <c r="F87" s="170" t="n">
        <v>1</v>
      </c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1"/>
      <c r="S87" s="234"/>
      <c r="T87" s="172"/>
      <c r="U87" s="140" t="s">
        <v>94</v>
      </c>
      <c r="V87" s="175" t="s">
        <v>175</v>
      </c>
      <c r="W87" s="174" t="s">
        <v>176</v>
      </c>
      <c r="X87" s="174"/>
      <c r="Y87" s="174"/>
      <c r="Z87" s="175" t="s">
        <v>177</v>
      </c>
      <c r="AA87" s="174" t="n">
        <v>41812</v>
      </c>
      <c r="AB87" s="174"/>
      <c r="AC87" s="174"/>
      <c r="AD87" s="174"/>
      <c r="AE87" s="174"/>
      <c r="AF87" s="174"/>
      <c r="AG87" s="174"/>
    </row>
    <row r="88" customFormat="false" ht="13.5" hidden="false" customHeight="false" outlineLevel="1" collapsed="false">
      <c r="B88" s="176"/>
      <c r="C88" s="211"/>
      <c r="D88" s="175" t="s">
        <v>178</v>
      </c>
      <c r="E88" s="169" t="n">
        <v>2</v>
      </c>
      <c r="F88" s="178"/>
      <c r="G88" s="178"/>
      <c r="H88" s="178"/>
      <c r="I88" s="178"/>
      <c r="J88" s="178"/>
      <c r="K88" s="178" t="n">
        <v>1</v>
      </c>
      <c r="L88" s="178" t="n">
        <v>1</v>
      </c>
      <c r="M88" s="178"/>
      <c r="N88" s="178"/>
      <c r="O88" s="178"/>
      <c r="P88" s="178"/>
      <c r="Q88" s="178"/>
      <c r="R88" s="179"/>
      <c r="S88" s="180"/>
      <c r="T88" s="180"/>
      <c r="U88" s="173"/>
      <c r="V88" s="168"/>
      <c r="W88" s="173"/>
      <c r="X88" s="173"/>
      <c r="Y88" s="173"/>
      <c r="Z88" s="175" t="s">
        <v>179</v>
      </c>
      <c r="AA88" s="181" t="n">
        <v>41840</v>
      </c>
      <c r="AB88" s="240"/>
      <c r="AC88" s="173"/>
      <c r="AD88" s="173"/>
      <c r="AE88" s="173"/>
      <c r="AF88" s="173"/>
      <c r="AG88" s="173"/>
    </row>
    <row r="89" s="122" customFormat="true" ht="13.5" hidden="false" customHeight="false" outlineLevel="1" collapsed="false">
      <c r="B89" s="182"/>
      <c r="C89" s="183"/>
      <c r="D89" s="184" t="s">
        <v>180</v>
      </c>
      <c r="E89" s="169" t="n">
        <v>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85"/>
      <c r="S89" s="186"/>
      <c r="T89" s="186"/>
      <c r="U89" s="187"/>
      <c r="V89" s="184"/>
      <c r="W89" s="188"/>
      <c r="X89" s="188"/>
      <c r="Y89" s="188"/>
      <c r="Z89" s="184" t="s">
        <v>175</v>
      </c>
      <c r="AA89" s="241" t="n">
        <v>41840</v>
      </c>
      <c r="AB89" s="241" t="n">
        <v>41910</v>
      </c>
      <c r="AC89" s="188"/>
      <c r="AD89" s="188"/>
      <c r="AE89" s="188"/>
      <c r="AF89" s="188"/>
      <c r="AG89" s="188"/>
    </row>
    <row r="90" customFormat="false" ht="13.5" hidden="false" customHeight="false" outlineLevel="1" collapsed="false">
      <c r="B90" s="176"/>
      <c r="C90" s="242"/>
      <c r="D90" s="175" t="s">
        <v>181</v>
      </c>
      <c r="E90" s="169" t="n">
        <v>0</v>
      </c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9"/>
      <c r="S90" s="180"/>
      <c r="T90" s="180"/>
      <c r="U90" s="173"/>
      <c r="V90" s="168"/>
      <c r="W90" s="173"/>
      <c r="X90" s="173"/>
      <c r="Y90" s="173"/>
      <c r="Z90" s="175" t="s">
        <v>182</v>
      </c>
      <c r="AA90" s="181" t="n">
        <v>41861</v>
      </c>
      <c r="AB90" s="173"/>
      <c r="AC90" s="173"/>
      <c r="AD90" s="173"/>
      <c r="AE90" s="173"/>
      <c r="AF90" s="173"/>
      <c r="AG90" s="173"/>
    </row>
    <row r="91" s="122" customFormat="true" ht="13.5" hidden="false" customHeight="false" outlineLevel="1" collapsed="false">
      <c r="B91" s="176"/>
      <c r="C91" s="192"/>
      <c r="D91" s="175" t="s">
        <v>183</v>
      </c>
      <c r="E91" s="169" t="n">
        <v>1</v>
      </c>
      <c r="F91" s="9"/>
      <c r="G91" s="9" t="n">
        <v>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193"/>
      <c r="S91" s="194"/>
      <c r="T91" s="194"/>
      <c r="U91" s="173"/>
      <c r="V91" s="168"/>
      <c r="W91" s="195"/>
      <c r="X91" s="195"/>
      <c r="Y91" s="195"/>
      <c r="Z91" s="175" t="s">
        <v>184</v>
      </c>
      <c r="AA91" s="195" t="n">
        <v>41910</v>
      </c>
      <c r="AB91" s="195"/>
      <c r="AC91" s="195"/>
      <c r="AD91" s="195"/>
      <c r="AE91" s="195"/>
      <c r="AF91" s="195"/>
      <c r="AG91" s="195"/>
    </row>
    <row r="92" s="122" customFormat="true" ht="13.5" hidden="false" customHeight="false" outlineLevel="1" collapsed="false">
      <c r="B92" s="176"/>
      <c r="C92" s="192"/>
      <c r="D92" s="175" t="s">
        <v>185</v>
      </c>
      <c r="E92" s="169" t="n">
        <v>0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93"/>
      <c r="S92" s="194"/>
      <c r="T92" s="194"/>
      <c r="U92" s="173"/>
      <c r="V92" s="168"/>
      <c r="W92" s="195"/>
      <c r="X92" s="195"/>
      <c r="Y92" s="195"/>
      <c r="Z92" s="175" t="s">
        <v>186</v>
      </c>
      <c r="AA92" s="195" t="n">
        <v>41917</v>
      </c>
      <c r="AB92" s="195"/>
      <c r="AC92" s="195"/>
      <c r="AD92" s="195"/>
      <c r="AE92" s="195"/>
      <c r="AF92" s="195"/>
      <c r="AG92" s="195"/>
    </row>
    <row r="93" s="122" customFormat="true" ht="13.5" hidden="false" customHeight="false" outlineLevel="1" collapsed="false">
      <c r="B93" s="176"/>
      <c r="C93" s="243"/>
      <c r="D93" s="175" t="s">
        <v>187</v>
      </c>
      <c r="E93" s="169" t="n">
        <v>0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93"/>
      <c r="S93" s="194"/>
      <c r="T93" s="194"/>
      <c r="U93" s="173"/>
      <c r="V93" s="168"/>
      <c r="W93" s="195"/>
      <c r="X93" s="195"/>
      <c r="Y93" s="195"/>
      <c r="Z93" s="168"/>
      <c r="AA93" s="195"/>
      <c r="AB93" s="195"/>
      <c r="AC93" s="195"/>
      <c r="AD93" s="195"/>
      <c r="AE93" s="195"/>
      <c r="AF93" s="195"/>
      <c r="AG93" s="195"/>
    </row>
    <row r="94" s="122" customFormat="true" ht="13.5" hidden="false" customHeight="false" outlineLevel="1" collapsed="false">
      <c r="B94" s="176"/>
      <c r="C94" s="243"/>
      <c r="D94" s="175" t="s">
        <v>188</v>
      </c>
      <c r="E94" s="169" t="n">
        <v>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93"/>
      <c r="S94" s="194"/>
      <c r="T94" s="194"/>
      <c r="U94" s="173"/>
      <c r="V94" s="168"/>
      <c r="W94" s="195"/>
      <c r="X94" s="195"/>
      <c r="Y94" s="195"/>
      <c r="Z94" s="168"/>
      <c r="AA94" s="195"/>
      <c r="AB94" s="195"/>
      <c r="AC94" s="195"/>
      <c r="AD94" s="195"/>
      <c r="AE94" s="195"/>
      <c r="AF94" s="195"/>
      <c r="AG94" s="195"/>
    </row>
    <row r="95" s="122" customFormat="true" ht="13.5" hidden="false" customHeight="false" outlineLevel="1" collapsed="false">
      <c r="B95" s="176"/>
      <c r="C95" s="243"/>
      <c r="D95" s="175" t="s">
        <v>179</v>
      </c>
      <c r="E95" s="169" t="n">
        <v>9</v>
      </c>
      <c r="F95" s="9" t="n">
        <v>1</v>
      </c>
      <c r="G95" s="9"/>
      <c r="H95" s="9"/>
      <c r="I95" s="9" t="n">
        <v>2</v>
      </c>
      <c r="J95" s="9"/>
      <c r="K95" s="9" t="n">
        <v>3</v>
      </c>
      <c r="L95" s="9" t="n">
        <v>1</v>
      </c>
      <c r="M95" s="9" t="n">
        <v>1</v>
      </c>
      <c r="N95" s="9"/>
      <c r="O95" s="9" t="n">
        <v>1</v>
      </c>
      <c r="P95" s="9"/>
      <c r="Q95" s="9"/>
      <c r="R95" s="193"/>
      <c r="S95" s="194"/>
      <c r="T95" s="194"/>
      <c r="U95" s="173"/>
      <c r="V95" s="168"/>
      <c r="W95" s="195"/>
      <c r="X95" s="195"/>
      <c r="Y95" s="195"/>
      <c r="Z95" s="168"/>
      <c r="AA95" s="195"/>
      <c r="AB95" s="195"/>
      <c r="AC95" s="195"/>
      <c r="AD95" s="195"/>
      <c r="AE95" s="195"/>
      <c r="AF95" s="195"/>
      <c r="AG95" s="195"/>
    </row>
    <row r="96" s="122" customFormat="true" ht="13.5" hidden="false" customHeight="false" outlineLevel="1" collapsed="false">
      <c r="B96" s="176"/>
      <c r="C96" s="243"/>
      <c r="D96" s="175" t="s">
        <v>189</v>
      </c>
      <c r="E96" s="169" t="n">
        <v>0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93"/>
      <c r="S96" s="194"/>
      <c r="T96" s="194"/>
      <c r="U96" s="173"/>
      <c r="V96" s="168"/>
      <c r="W96" s="195"/>
      <c r="X96" s="195"/>
      <c r="Y96" s="195"/>
      <c r="Z96" s="168"/>
      <c r="AA96" s="195"/>
      <c r="AB96" s="195"/>
      <c r="AC96" s="195"/>
      <c r="AD96" s="195"/>
      <c r="AE96" s="195"/>
      <c r="AF96" s="195"/>
      <c r="AG96" s="195"/>
    </row>
    <row r="97" s="122" customFormat="true" ht="13.5" hidden="false" customHeight="false" outlineLevel="1" collapsed="false">
      <c r="B97" s="176"/>
      <c r="C97" s="243"/>
      <c r="D97" s="175" t="s">
        <v>190</v>
      </c>
      <c r="E97" s="169" t="n">
        <v>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93"/>
      <c r="S97" s="194"/>
      <c r="T97" s="194"/>
      <c r="U97" s="173"/>
      <c r="V97" s="168"/>
      <c r="W97" s="195"/>
      <c r="X97" s="195"/>
      <c r="Y97" s="195"/>
      <c r="Z97" s="168"/>
      <c r="AA97" s="195"/>
      <c r="AB97" s="195"/>
      <c r="AC97" s="195"/>
      <c r="AD97" s="195"/>
      <c r="AE97" s="195"/>
      <c r="AF97" s="195"/>
      <c r="AG97" s="195"/>
    </row>
    <row r="98" s="122" customFormat="true" ht="13.5" hidden="false" customHeight="false" outlineLevel="1" collapsed="false">
      <c r="B98" s="176"/>
      <c r="C98" s="243"/>
      <c r="D98" s="175" t="s">
        <v>191</v>
      </c>
      <c r="E98" s="169" t="n">
        <v>3</v>
      </c>
      <c r="F98" s="9" t="n">
        <v>1</v>
      </c>
      <c r="G98" s="9"/>
      <c r="H98" s="9"/>
      <c r="I98" s="9"/>
      <c r="J98" s="9"/>
      <c r="K98" s="9" t="n">
        <v>1</v>
      </c>
      <c r="L98" s="9"/>
      <c r="M98" s="9"/>
      <c r="N98" s="9"/>
      <c r="O98" s="9" t="n">
        <v>1</v>
      </c>
      <c r="P98" s="9"/>
      <c r="Q98" s="9"/>
      <c r="R98" s="193"/>
      <c r="S98" s="194"/>
      <c r="T98" s="194"/>
      <c r="U98" s="173"/>
      <c r="V98" s="168"/>
      <c r="W98" s="195"/>
      <c r="X98" s="195"/>
      <c r="Y98" s="195"/>
      <c r="Z98" s="168"/>
      <c r="AA98" s="195"/>
      <c r="AB98" s="195"/>
      <c r="AC98" s="195"/>
      <c r="AD98" s="195"/>
      <c r="AE98" s="195"/>
      <c r="AF98" s="195"/>
      <c r="AG98" s="195"/>
    </row>
    <row r="99" s="122" customFormat="true" ht="13.5" hidden="false" customHeight="false" outlineLevel="1" collapsed="false">
      <c r="B99" s="176"/>
      <c r="C99" s="243"/>
      <c r="D99" s="175" t="s">
        <v>192</v>
      </c>
      <c r="E99" s="169" t="n">
        <v>2</v>
      </c>
      <c r="F99" s="9"/>
      <c r="G99" s="9"/>
      <c r="H99" s="9"/>
      <c r="I99" s="9" t="n">
        <v>2</v>
      </c>
      <c r="J99" s="9"/>
      <c r="K99" s="9"/>
      <c r="L99" s="9"/>
      <c r="M99" s="9"/>
      <c r="N99" s="9"/>
      <c r="O99" s="9"/>
      <c r="P99" s="9"/>
      <c r="Q99" s="9"/>
      <c r="R99" s="193"/>
      <c r="S99" s="194"/>
      <c r="T99" s="194"/>
      <c r="U99" s="173"/>
      <c r="V99" s="168"/>
      <c r="W99" s="195"/>
      <c r="X99" s="195"/>
      <c r="Y99" s="195"/>
      <c r="Z99" s="168"/>
      <c r="AA99" s="195"/>
      <c r="AB99" s="195"/>
      <c r="AC99" s="195"/>
      <c r="AD99" s="195"/>
      <c r="AE99" s="195"/>
      <c r="AF99" s="195"/>
      <c r="AG99" s="195"/>
    </row>
    <row r="100" s="122" customFormat="true" ht="13.5" hidden="false" customHeight="false" outlineLevel="1" collapsed="false">
      <c r="B100" s="176"/>
      <c r="C100" s="243"/>
      <c r="D100" s="175" t="s">
        <v>193</v>
      </c>
      <c r="E100" s="169" t="n">
        <v>2</v>
      </c>
      <c r="F100" s="9"/>
      <c r="G100" s="9"/>
      <c r="H100" s="9"/>
      <c r="I100" s="9"/>
      <c r="J100" s="9"/>
      <c r="K100" s="9" t="n">
        <v>2</v>
      </c>
      <c r="L100" s="9"/>
      <c r="M100" s="9"/>
      <c r="N100" s="9"/>
      <c r="O100" s="9"/>
      <c r="P100" s="9"/>
      <c r="Q100" s="9"/>
      <c r="R100" s="193"/>
      <c r="S100" s="194"/>
      <c r="T100" s="194"/>
      <c r="U100" s="173"/>
      <c r="V100" s="168"/>
      <c r="W100" s="195"/>
      <c r="X100" s="195"/>
      <c r="Y100" s="195"/>
      <c r="Z100" s="168"/>
      <c r="AA100" s="195"/>
      <c r="AB100" s="195"/>
      <c r="AC100" s="195"/>
      <c r="AD100" s="195"/>
      <c r="AE100" s="195"/>
      <c r="AF100" s="195"/>
      <c r="AG100" s="195"/>
    </row>
    <row r="101" s="122" customFormat="true" ht="13.5" hidden="false" customHeight="false" outlineLevel="1" collapsed="false">
      <c r="B101" s="176"/>
      <c r="C101" s="244"/>
      <c r="D101" s="245" t="s">
        <v>194</v>
      </c>
      <c r="E101" s="169" t="n">
        <v>1</v>
      </c>
      <c r="F101" s="9"/>
      <c r="G101" s="9"/>
      <c r="H101" s="9"/>
      <c r="I101" s="9"/>
      <c r="J101" s="9"/>
      <c r="K101" s="9"/>
      <c r="L101" s="9"/>
      <c r="M101" s="9"/>
      <c r="N101" s="9"/>
      <c r="O101" s="9" t="n">
        <v>1</v>
      </c>
      <c r="P101" s="9"/>
      <c r="Q101" s="9"/>
      <c r="R101" s="193"/>
      <c r="S101" s="194"/>
      <c r="T101" s="194"/>
      <c r="U101" s="173"/>
      <c r="V101" s="168"/>
      <c r="W101" s="195"/>
      <c r="X101" s="195"/>
      <c r="Y101" s="195"/>
      <c r="Z101" s="168"/>
      <c r="AA101" s="195"/>
      <c r="AB101" s="195"/>
      <c r="AC101" s="195"/>
      <c r="AD101" s="195"/>
      <c r="AE101" s="195"/>
      <c r="AF101" s="195"/>
      <c r="AG101" s="195"/>
    </row>
    <row r="102" s="122" customFormat="true" ht="13.5" hidden="false" customHeight="false" outlineLevel="1" collapsed="false">
      <c r="B102" s="176"/>
      <c r="C102" s="243"/>
      <c r="D102" s="168"/>
      <c r="E102" s="169" t="n">
        <v>0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93"/>
      <c r="S102" s="194"/>
      <c r="T102" s="194"/>
      <c r="U102" s="173"/>
      <c r="V102" s="168"/>
      <c r="W102" s="195"/>
      <c r="X102" s="195"/>
      <c r="Y102" s="195"/>
      <c r="Z102" s="168"/>
      <c r="AA102" s="195"/>
      <c r="AB102" s="195"/>
      <c r="AC102" s="195"/>
      <c r="AD102" s="195"/>
      <c r="AE102" s="195"/>
      <c r="AF102" s="195"/>
      <c r="AG102" s="195"/>
    </row>
    <row r="103" s="122" customFormat="true" ht="14.25" hidden="false" customHeight="false" outlineLevel="1" collapsed="false">
      <c r="B103" s="176"/>
      <c r="C103" s="243"/>
      <c r="D103" s="168"/>
      <c r="E103" s="199" t="n">
        <v>0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93"/>
      <c r="S103" s="194"/>
      <c r="T103" s="194"/>
      <c r="U103" s="173"/>
      <c r="V103" s="168"/>
      <c r="W103" s="195"/>
      <c r="X103" s="195"/>
      <c r="Y103" s="195"/>
      <c r="Z103" s="168"/>
      <c r="AA103" s="195"/>
      <c r="AB103" s="195"/>
      <c r="AC103" s="195"/>
      <c r="AD103" s="195"/>
      <c r="AE103" s="195"/>
      <c r="AF103" s="195"/>
      <c r="AG103" s="195"/>
    </row>
    <row r="104" s="122" customFormat="true" ht="13.5" hidden="false" customHeight="false" outlineLevel="1" collapsed="false">
      <c r="B104" s="200" t="n">
        <v>6</v>
      </c>
      <c r="C104" s="156" t="s">
        <v>6</v>
      </c>
      <c r="D104" s="202" t="n">
        <v>11</v>
      </c>
      <c r="E104" s="169" t="n">
        <v>0</v>
      </c>
      <c r="F104" s="238" t="n">
        <v>0</v>
      </c>
      <c r="G104" s="204"/>
      <c r="H104" s="204"/>
      <c r="I104" s="204"/>
      <c r="J104" s="246"/>
      <c r="K104" s="239" t="s">
        <v>173</v>
      </c>
      <c r="L104" s="160" t="s">
        <v>99</v>
      </c>
      <c r="M104" s="204"/>
      <c r="N104" s="160"/>
      <c r="O104" s="246"/>
      <c r="P104" s="246"/>
      <c r="Q104" s="204"/>
      <c r="R104" s="233"/>
      <c r="S104" s="206"/>
      <c r="T104" s="206"/>
      <c r="U104" s="163"/>
      <c r="V104" s="164" t="s">
        <v>6</v>
      </c>
      <c r="W104" s="208"/>
      <c r="X104" s="208"/>
      <c r="Y104" s="208"/>
      <c r="Z104" s="164" t="s">
        <v>6</v>
      </c>
      <c r="AA104" s="208"/>
      <c r="AB104" s="208"/>
      <c r="AC104" s="208"/>
      <c r="AD104" s="208"/>
      <c r="AE104" s="208"/>
      <c r="AF104" s="208"/>
      <c r="AG104" s="208"/>
    </row>
    <row r="105" s="122" customFormat="true" ht="13.5" hidden="false" customHeight="false" outlineLevel="1" collapsed="false">
      <c r="B105" s="209"/>
      <c r="C105" s="167"/>
      <c r="D105" s="175" t="s">
        <v>128</v>
      </c>
      <c r="E105" s="169" t="n">
        <v>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93"/>
      <c r="S105" s="194"/>
      <c r="T105" s="194"/>
      <c r="U105" s="181"/>
      <c r="V105" s="168"/>
      <c r="W105" s="195"/>
      <c r="X105" s="195"/>
      <c r="Y105" s="195"/>
      <c r="Z105" s="175" t="s">
        <v>195</v>
      </c>
      <c r="AA105" s="195" t="n">
        <v>41826</v>
      </c>
      <c r="AB105" s="195"/>
      <c r="AC105" s="195"/>
      <c r="AD105" s="195"/>
      <c r="AE105" s="195"/>
      <c r="AF105" s="195"/>
      <c r="AG105" s="195"/>
    </row>
    <row r="106" s="122" customFormat="true" ht="13.5" hidden="false" customHeight="false" outlineLevel="1" collapsed="false">
      <c r="B106" s="176"/>
      <c r="C106" s="211"/>
      <c r="D106" s="175" t="s">
        <v>122</v>
      </c>
      <c r="E106" s="169" t="n">
        <v>18</v>
      </c>
      <c r="F106" s="9"/>
      <c r="G106" s="9" t="n">
        <v>1</v>
      </c>
      <c r="H106" s="9" t="n">
        <v>1</v>
      </c>
      <c r="I106" s="9" t="n">
        <v>1</v>
      </c>
      <c r="J106" s="9" t="n">
        <v>1</v>
      </c>
      <c r="K106" s="9"/>
      <c r="L106" s="9"/>
      <c r="M106" s="9" t="n">
        <v>4</v>
      </c>
      <c r="N106" s="9" t="n">
        <v>1</v>
      </c>
      <c r="O106" s="9" t="n">
        <v>4</v>
      </c>
      <c r="P106" s="9" t="n">
        <v>5</v>
      </c>
      <c r="Q106" s="9"/>
      <c r="R106" s="193"/>
      <c r="S106" s="194"/>
      <c r="T106" s="194"/>
      <c r="U106" s="173"/>
      <c r="V106" s="168"/>
      <c r="W106" s="195"/>
      <c r="X106" s="195"/>
      <c r="Y106" s="195"/>
      <c r="Z106" s="175" t="s">
        <v>196</v>
      </c>
      <c r="AA106" s="195" t="n">
        <v>41840</v>
      </c>
      <c r="AB106" s="195"/>
      <c r="AC106" s="195"/>
      <c r="AD106" s="195"/>
      <c r="AE106" s="195"/>
      <c r="AF106" s="195"/>
      <c r="AG106" s="195"/>
    </row>
    <row r="107" s="122" customFormat="true" ht="13.5" hidden="false" customHeight="false" outlineLevel="1" collapsed="false">
      <c r="B107" s="176"/>
      <c r="C107" s="232"/>
      <c r="D107" s="175" t="s">
        <v>197</v>
      </c>
      <c r="E107" s="169" t="n">
        <v>4</v>
      </c>
      <c r="F107" s="9"/>
      <c r="G107" s="9" t="n">
        <v>1</v>
      </c>
      <c r="H107" s="9"/>
      <c r="I107" s="9"/>
      <c r="J107" s="9"/>
      <c r="K107" s="9"/>
      <c r="L107" s="9"/>
      <c r="M107" s="9" t="n">
        <v>1</v>
      </c>
      <c r="N107" s="9"/>
      <c r="O107" s="9" t="n">
        <v>1</v>
      </c>
      <c r="P107" s="9" t="n">
        <v>1</v>
      </c>
      <c r="Q107" s="9"/>
      <c r="R107" s="193"/>
      <c r="S107" s="194"/>
      <c r="T107" s="194"/>
      <c r="U107" s="173"/>
      <c r="V107" s="168"/>
      <c r="W107" s="195"/>
      <c r="X107" s="195"/>
      <c r="Y107" s="195"/>
      <c r="Z107" s="168"/>
      <c r="AA107" s="195"/>
      <c r="AB107" s="195"/>
      <c r="AC107" s="195"/>
      <c r="AD107" s="195"/>
      <c r="AE107" s="195"/>
      <c r="AF107" s="195"/>
      <c r="AG107" s="195"/>
    </row>
    <row r="108" s="122" customFormat="true" ht="13.5" hidden="false" customHeight="false" outlineLevel="1" collapsed="false">
      <c r="B108" s="176"/>
      <c r="C108" s="192"/>
      <c r="D108" s="175" t="s">
        <v>198</v>
      </c>
      <c r="E108" s="169" t="n">
        <v>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93"/>
      <c r="S108" s="194"/>
      <c r="T108" s="194"/>
      <c r="U108" s="173"/>
      <c r="V108" s="168"/>
      <c r="W108" s="195"/>
      <c r="X108" s="195"/>
      <c r="Y108" s="195"/>
      <c r="Z108" s="168"/>
      <c r="AA108" s="195"/>
      <c r="AB108" s="195"/>
      <c r="AC108" s="195"/>
      <c r="AD108" s="195"/>
      <c r="AE108" s="195"/>
      <c r="AF108" s="195"/>
      <c r="AG108" s="195"/>
    </row>
    <row r="109" s="122" customFormat="true" ht="13.5" hidden="false" customHeight="false" outlineLevel="1" collapsed="false">
      <c r="B109" s="176"/>
      <c r="C109" s="192"/>
      <c r="D109" s="175" t="s">
        <v>199</v>
      </c>
      <c r="E109" s="169" t="n">
        <v>2</v>
      </c>
      <c r="F109" s="9"/>
      <c r="G109" s="9"/>
      <c r="H109" s="9" t="n">
        <v>2</v>
      </c>
      <c r="I109" s="9"/>
      <c r="J109" s="9"/>
      <c r="K109" s="9"/>
      <c r="L109" s="9"/>
      <c r="M109" s="9"/>
      <c r="N109" s="9"/>
      <c r="O109" s="9"/>
      <c r="P109" s="9"/>
      <c r="Q109" s="9"/>
      <c r="R109" s="193"/>
      <c r="S109" s="194"/>
      <c r="T109" s="194"/>
      <c r="U109" s="173"/>
      <c r="V109" s="168"/>
      <c r="W109" s="195"/>
      <c r="X109" s="195"/>
      <c r="Y109" s="195"/>
      <c r="Z109" s="168"/>
      <c r="AA109" s="195"/>
      <c r="AB109" s="195"/>
      <c r="AC109" s="195"/>
      <c r="AD109" s="195"/>
      <c r="AE109" s="195"/>
      <c r="AF109" s="195"/>
      <c r="AG109" s="195"/>
    </row>
    <row r="110" s="122" customFormat="true" ht="13.5" hidden="false" customHeight="false" outlineLevel="1" collapsed="false">
      <c r="B110" s="176"/>
      <c r="C110" s="192"/>
      <c r="D110" s="175" t="s">
        <v>200</v>
      </c>
      <c r="E110" s="169" t="n">
        <v>3</v>
      </c>
      <c r="F110" s="9"/>
      <c r="G110" s="9"/>
      <c r="H110" s="9" t="n">
        <v>1</v>
      </c>
      <c r="I110" s="9"/>
      <c r="J110" s="9"/>
      <c r="K110" s="9"/>
      <c r="L110" s="9"/>
      <c r="M110" s="9"/>
      <c r="N110" s="9"/>
      <c r="O110" s="9"/>
      <c r="P110" s="9" t="n">
        <v>2</v>
      </c>
      <c r="Q110" s="9"/>
      <c r="R110" s="193"/>
      <c r="S110" s="194"/>
      <c r="T110" s="194"/>
      <c r="U110" s="173"/>
      <c r="V110" s="168"/>
      <c r="W110" s="195"/>
      <c r="X110" s="195"/>
      <c r="Y110" s="195"/>
      <c r="Z110" s="168"/>
      <c r="AA110" s="195"/>
      <c r="AB110" s="195"/>
      <c r="AC110" s="195"/>
      <c r="AD110" s="195"/>
      <c r="AE110" s="195"/>
      <c r="AF110" s="195"/>
      <c r="AG110" s="195"/>
    </row>
    <row r="111" s="122" customFormat="true" ht="13.5" hidden="false" customHeight="false" outlineLevel="1" collapsed="false">
      <c r="B111" s="176"/>
      <c r="C111" s="192"/>
      <c r="D111" s="175" t="s">
        <v>201</v>
      </c>
      <c r="E111" s="169" t="n">
        <v>1</v>
      </c>
      <c r="F111" s="9"/>
      <c r="G111" s="9"/>
      <c r="H111" s="9"/>
      <c r="I111" s="9"/>
      <c r="J111" s="9"/>
      <c r="K111" s="9"/>
      <c r="L111" s="9"/>
      <c r="M111" s="9" t="n">
        <v>1</v>
      </c>
      <c r="N111" s="9"/>
      <c r="O111" s="9"/>
      <c r="P111" s="9"/>
      <c r="Q111" s="9"/>
      <c r="R111" s="193"/>
      <c r="S111" s="194"/>
      <c r="T111" s="194"/>
      <c r="U111" s="173"/>
      <c r="V111" s="168"/>
      <c r="W111" s="195"/>
      <c r="X111" s="195"/>
      <c r="Y111" s="195"/>
      <c r="Z111" s="168"/>
      <c r="AA111" s="195"/>
      <c r="AB111" s="195"/>
      <c r="AC111" s="195"/>
      <c r="AD111" s="195"/>
      <c r="AE111" s="195"/>
      <c r="AF111" s="195"/>
      <c r="AG111" s="195"/>
    </row>
    <row r="112" s="122" customFormat="true" ht="13.5" hidden="false" customHeight="false" outlineLevel="1" collapsed="false">
      <c r="B112" s="176"/>
      <c r="C112" s="192"/>
      <c r="D112" s="175" t="s">
        <v>196</v>
      </c>
      <c r="E112" s="169" t="n">
        <v>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 t="n">
        <v>2</v>
      </c>
      <c r="Q112" s="9"/>
      <c r="R112" s="193"/>
      <c r="S112" s="194"/>
      <c r="T112" s="194"/>
      <c r="U112" s="173"/>
      <c r="V112" s="168"/>
      <c r="W112" s="195"/>
      <c r="X112" s="195"/>
      <c r="Y112" s="195"/>
      <c r="Z112" s="168"/>
      <c r="AA112" s="195"/>
      <c r="AB112" s="195"/>
      <c r="AC112" s="195"/>
      <c r="AD112" s="195"/>
      <c r="AE112" s="195"/>
      <c r="AF112" s="195"/>
      <c r="AG112" s="195"/>
    </row>
    <row r="113" s="122" customFormat="true" ht="13.5" hidden="false" customHeight="false" outlineLevel="1" collapsed="false">
      <c r="B113" s="176"/>
      <c r="C113" s="192"/>
      <c r="D113" s="175" t="s">
        <v>202</v>
      </c>
      <c r="E113" s="169" t="n">
        <v>1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 t="n">
        <v>1</v>
      </c>
      <c r="Q113" s="9"/>
      <c r="R113" s="193"/>
      <c r="S113" s="194"/>
      <c r="T113" s="194"/>
      <c r="U113" s="173"/>
      <c r="V113" s="168"/>
      <c r="W113" s="195"/>
      <c r="X113" s="195"/>
      <c r="Y113" s="195"/>
      <c r="Z113" s="168"/>
      <c r="AA113" s="195"/>
      <c r="AB113" s="195"/>
      <c r="AC113" s="195"/>
      <c r="AD113" s="195"/>
      <c r="AE113" s="195"/>
      <c r="AF113" s="195"/>
      <c r="AG113" s="195"/>
    </row>
    <row r="114" s="122" customFormat="true" ht="13.5" hidden="false" customHeight="false" outlineLevel="1" collapsed="false">
      <c r="B114" s="176"/>
      <c r="C114" s="192"/>
      <c r="D114" s="175" t="s">
        <v>203</v>
      </c>
      <c r="E114" s="169" t="n">
        <v>0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93"/>
      <c r="S114" s="194"/>
      <c r="T114" s="194"/>
      <c r="U114" s="173"/>
      <c r="V114" s="168"/>
      <c r="W114" s="195"/>
      <c r="X114" s="195"/>
      <c r="Y114" s="195"/>
      <c r="Z114" s="168"/>
      <c r="AA114" s="195"/>
      <c r="AB114" s="195"/>
      <c r="AC114" s="195"/>
      <c r="AD114" s="195"/>
      <c r="AE114" s="195"/>
      <c r="AF114" s="195"/>
      <c r="AG114" s="195"/>
    </row>
    <row r="115" s="122" customFormat="true" ht="13.5" hidden="false" customHeight="false" outlineLevel="1" collapsed="false">
      <c r="B115" s="176"/>
      <c r="C115" s="192"/>
      <c r="D115" s="175" t="s">
        <v>195</v>
      </c>
      <c r="E115" s="169" t="n">
        <v>0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93"/>
      <c r="S115" s="194"/>
      <c r="T115" s="194"/>
      <c r="U115" s="173"/>
      <c r="V115" s="168"/>
      <c r="W115" s="195"/>
      <c r="X115" s="195"/>
      <c r="Y115" s="195"/>
      <c r="Z115" s="168"/>
      <c r="AA115" s="195"/>
      <c r="AB115" s="195"/>
      <c r="AC115" s="195"/>
      <c r="AD115" s="195"/>
      <c r="AE115" s="195"/>
      <c r="AF115" s="195"/>
      <c r="AG115" s="195"/>
    </row>
    <row r="116" s="122" customFormat="true" ht="13.5" hidden="false" customHeight="false" outlineLevel="1" collapsed="false">
      <c r="B116" s="176"/>
      <c r="C116" s="192"/>
      <c r="D116" s="175" t="s">
        <v>204</v>
      </c>
      <c r="E116" s="169" t="n">
        <v>0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93"/>
      <c r="S116" s="194"/>
      <c r="T116" s="194"/>
      <c r="U116" s="173"/>
      <c r="V116" s="168"/>
      <c r="W116" s="195"/>
      <c r="X116" s="195"/>
      <c r="Y116" s="195"/>
      <c r="Z116" s="168"/>
      <c r="AA116" s="195"/>
      <c r="AB116" s="195"/>
      <c r="AC116" s="195"/>
      <c r="AD116" s="195"/>
      <c r="AE116" s="195"/>
      <c r="AF116" s="195"/>
      <c r="AG116" s="195"/>
    </row>
    <row r="117" s="122" customFormat="true" ht="13.5" hidden="false" customHeight="false" outlineLevel="1" collapsed="false">
      <c r="B117" s="176"/>
      <c r="C117" s="192"/>
      <c r="D117" s="175" t="s">
        <v>205</v>
      </c>
      <c r="E117" s="169" t="n">
        <v>0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93"/>
      <c r="S117" s="194"/>
      <c r="T117" s="194"/>
      <c r="U117" s="173"/>
      <c r="V117" s="168"/>
      <c r="W117" s="195"/>
      <c r="X117" s="195"/>
      <c r="Y117" s="195"/>
      <c r="Z117" s="168"/>
      <c r="AA117" s="195"/>
      <c r="AB117" s="195"/>
      <c r="AC117" s="195"/>
      <c r="AD117" s="195"/>
      <c r="AE117" s="195"/>
      <c r="AF117" s="195"/>
      <c r="AG117" s="195"/>
    </row>
    <row r="118" s="122" customFormat="true" ht="13.5" hidden="false" customHeight="false" outlineLevel="1" collapsed="false">
      <c r="B118" s="176"/>
      <c r="C118" s="192"/>
      <c r="D118" s="175" t="s">
        <v>206</v>
      </c>
      <c r="E118" s="169" t="n">
        <v>0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93"/>
      <c r="S118" s="194"/>
      <c r="T118" s="194"/>
      <c r="U118" s="173"/>
      <c r="V118" s="168"/>
      <c r="W118" s="195"/>
      <c r="X118" s="195"/>
      <c r="Y118" s="195"/>
      <c r="Z118" s="168"/>
      <c r="AA118" s="195"/>
      <c r="AB118" s="195"/>
      <c r="AC118" s="195"/>
      <c r="AD118" s="195"/>
      <c r="AE118" s="195"/>
      <c r="AF118" s="195"/>
      <c r="AG118" s="195"/>
    </row>
    <row r="119" s="122" customFormat="true" ht="13.5" hidden="false" customHeight="false" outlineLevel="1" collapsed="false">
      <c r="B119" s="176"/>
      <c r="C119" s="192"/>
      <c r="D119" s="175" t="s">
        <v>207</v>
      </c>
      <c r="E119" s="169" t="n">
        <v>0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93"/>
      <c r="S119" s="194"/>
      <c r="T119" s="194"/>
      <c r="U119" s="173"/>
      <c r="V119" s="168"/>
      <c r="W119" s="195"/>
      <c r="X119" s="195"/>
      <c r="Y119" s="195"/>
      <c r="Z119" s="168"/>
      <c r="AA119" s="195"/>
      <c r="AB119" s="195"/>
      <c r="AC119" s="195"/>
      <c r="AD119" s="195"/>
      <c r="AE119" s="195"/>
      <c r="AF119" s="195"/>
      <c r="AG119" s="195"/>
    </row>
    <row r="120" s="122" customFormat="true" ht="13.5" hidden="false" customHeight="false" outlineLevel="1" collapsed="false">
      <c r="B120" s="176"/>
      <c r="C120" s="192"/>
      <c r="D120" s="175" t="s">
        <v>208</v>
      </c>
      <c r="E120" s="169" t="n">
        <v>1</v>
      </c>
      <c r="F120" s="9"/>
      <c r="G120" s="9"/>
      <c r="H120" s="9"/>
      <c r="I120" s="9"/>
      <c r="J120" s="9"/>
      <c r="K120" s="9"/>
      <c r="L120" s="9"/>
      <c r="M120" s="9"/>
      <c r="N120" s="9"/>
      <c r="O120" s="9" t="n">
        <v>1</v>
      </c>
      <c r="P120" s="9"/>
      <c r="Q120" s="9"/>
      <c r="R120" s="193"/>
      <c r="S120" s="194"/>
      <c r="T120" s="194"/>
      <c r="U120" s="173"/>
      <c r="V120" s="168"/>
      <c r="W120" s="195"/>
      <c r="X120" s="195"/>
      <c r="Y120" s="195"/>
      <c r="Z120" s="168"/>
      <c r="AA120" s="195"/>
      <c r="AB120" s="195"/>
      <c r="AC120" s="195"/>
      <c r="AD120" s="195"/>
      <c r="AE120" s="195"/>
      <c r="AF120" s="195"/>
      <c r="AG120" s="195"/>
    </row>
    <row r="121" s="122" customFormat="true" ht="13.5" hidden="false" customHeight="false" outlineLevel="1" collapsed="false">
      <c r="B121" s="176"/>
      <c r="C121" s="192"/>
      <c r="D121" s="168"/>
      <c r="E121" s="169" t="n">
        <v>0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93"/>
      <c r="S121" s="194"/>
      <c r="T121" s="194"/>
      <c r="U121" s="173"/>
      <c r="V121" s="168"/>
      <c r="W121" s="195"/>
      <c r="X121" s="195"/>
      <c r="Y121" s="195"/>
      <c r="Z121" s="168"/>
      <c r="AA121" s="195"/>
      <c r="AB121" s="195"/>
      <c r="AC121" s="195"/>
      <c r="AD121" s="195"/>
      <c r="AE121" s="195"/>
      <c r="AF121" s="195"/>
      <c r="AG121" s="195"/>
    </row>
    <row r="122" s="122" customFormat="true" ht="13.5" hidden="false" customHeight="false" outlineLevel="1" collapsed="false">
      <c r="B122" s="176"/>
      <c r="C122" s="196" t="s">
        <v>121</v>
      </c>
      <c r="D122" s="175" t="s">
        <v>209</v>
      </c>
      <c r="E122" s="169" t="n">
        <v>3</v>
      </c>
      <c r="F122" s="9"/>
      <c r="G122" s="9"/>
      <c r="H122" s="9"/>
      <c r="I122" s="9"/>
      <c r="J122" s="9"/>
      <c r="K122" s="9"/>
      <c r="L122" s="9"/>
      <c r="M122" s="9"/>
      <c r="N122" s="9" t="n">
        <v>3</v>
      </c>
      <c r="O122" s="9"/>
      <c r="P122" s="9"/>
      <c r="Q122" s="9"/>
      <c r="R122" s="193"/>
      <c r="S122" s="194"/>
      <c r="T122" s="194"/>
      <c r="U122" s="173"/>
      <c r="V122" s="168"/>
      <c r="W122" s="195"/>
      <c r="X122" s="195"/>
      <c r="Y122" s="195"/>
      <c r="Z122" s="168"/>
      <c r="AA122" s="195"/>
      <c r="AB122" s="195"/>
      <c r="AC122" s="195"/>
      <c r="AD122" s="195"/>
      <c r="AE122" s="195"/>
      <c r="AF122" s="195"/>
      <c r="AG122" s="195"/>
    </row>
    <row r="123" s="122" customFormat="true" ht="13.5" hidden="false" customHeight="false" outlineLevel="1" collapsed="false">
      <c r="B123" s="176"/>
      <c r="C123" s="196" t="s">
        <v>121</v>
      </c>
      <c r="D123" s="175" t="s">
        <v>210</v>
      </c>
      <c r="E123" s="169" t="n">
        <v>4</v>
      </c>
      <c r="F123" s="9"/>
      <c r="G123" s="9"/>
      <c r="H123" s="9"/>
      <c r="I123" s="9"/>
      <c r="J123" s="9"/>
      <c r="K123" s="9"/>
      <c r="L123" s="9"/>
      <c r="M123" s="9" t="n">
        <v>3</v>
      </c>
      <c r="N123" s="9" t="n">
        <v>1</v>
      </c>
      <c r="O123" s="9"/>
      <c r="P123" s="9"/>
      <c r="Q123" s="9"/>
      <c r="R123" s="193"/>
      <c r="S123" s="194"/>
      <c r="T123" s="194"/>
      <c r="U123" s="173"/>
      <c r="V123" s="168"/>
      <c r="W123" s="195"/>
      <c r="X123" s="195"/>
      <c r="Y123" s="195"/>
      <c r="Z123" s="168"/>
      <c r="AA123" s="195"/>
      <c r="AB123" s="195"/>
      <c r="AC123" s="195"/>
      <c r="AD123" s="195"/>
      <c r="AE123" s="195"/>
      <c r="AF123" s="195"/>
      <c r="AG123" s="195"/>
    </row>
    <row r="124" s="122" customFormat="true" ht="14.25" hidden="false" customHeight="false" outlineLevel="1" collapsed="false">
      <c r="B124" s="182"/>
      <c r="C124" s="197"/>
      <c r="D124" s="247"/>
      <c r="E124" s="199" t="n">
        <v>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85"/>
      <c r="S124" s="186"/>
      <c r="T124" s="186"/>
      <c r="U124" s="187"/>
      <c r="V124" s="184"/>
      <c r="W124" s="188"/>
      <c r="X124" s="188"/>
      <c r="Y124" s="188"/>
      <c r="Z124" s="184"/>
      <c r="AA124" s="188"/>
      <c r="AB124" s="188"/>
      <c r="AC124" s="188"/>
      <c r="AD124" s="188"/>
      <c r="AE124" s="188"/>
      <c r="AF124" s="188"/>
      <c r="AG124" s="188"/>
    </row>
    <row r="125" s="122" customFormat="true" ht="13.5" hidden="false" customHeight="false" outlineLevel="1" collapsed="false">
      <c r="B125" s="200" t="n">
        <v>7</v>
      </c>
      <c r="C125" s="156" t="s">
        <v>7</v>
      </c>
      <c r="D125" s="248" t="n">
        <v>11</v>
      </c>
      <c r="E125" s="169" t="n">
        <v>0</v>
      </c>
      <c r="F125" s="249"/>
      <c r="G125" s="204"/>
      <c r="H125" s="204"/>
      <c r="I125" s="204"/>
      <c r="J125" s="204"/>
      <c r="K125" s="160"/>
      <c r="L125" s="204" t="n">
        <v>0</v>
      </c>
      <c r="M125" s="204"/>
      <c r="N125" s="160" t="s">
        <v>99</v>
      </c>
      <c r="O125" s="204"/>
      <c r="P125" s="204" t="n">
        <v>0</v>
      </c>
      <c r="Q125" s="246"/>
      <c r="R125" s="233"/>
      <c r="S125" s="206"/>
      <c r="T125" s="206"/>
      <c r="U125" s="163"/>
      <c r="V125" s="164" t="s">
        <v>7</v>
      </c>
      <c r="W125" s="208"/>
      <c r="X125" s="208"/>
      <c r="Y125" s="208"/>
      <c r="Z125" s="164" t="s">
        <v>7</v>
      </c>
      <c r="AA125" s="208"/>
      <c r="AB125" s="208"/>
      <c r="AC125" s="208"/>
      <c r="AD125" s="208"/>
      <c r="AE125" s="208"/>
      <c r="AF125" s="208"/>
      <c r="AG125" s="208"/>
    </row>
    <row r="126" s="122" customFormat="true" ht="13.5" hidden="false" customHeight="false" outlineLevel="1" collapsed="false">
      <c r="B126" s="250"/>
      <c r="C126" s="167"/>
      <c r="D126" s="175" t="s">
        <v>209</v>
      </c>
      <c r="E126" s="169" t="n">
        <v>1</v>
      </c>
      <c r="F126" s="11"/>
      <c r="G126" s="11"/>
      <c r="H126" s="11"/>
      <c r="I126" s="11"/>
      <c r="J126" s="11"/>
      <c r="K126" s="11" t="n">
        <v>1</v>
      </c>
      <c r="L126" s="11"/>
      <c r="M126" s="11"/>
      <c r="N126" s="11"/>
      <c r="O126" s="11"/>
      <c r="P126" s="11"/>
      <c r="Q126" s="11"/>
      <c r="R126" s="185"/>
      <c r="S126" s="234"/>
      <c r="T126" s="186"/>
      <c r="U126" s="251"/>
      <c r="V126" s="184"/>
      <c r="W126" s="188"/>
      <c r="X126" s="188"/>
      <c r="Y126" s="188"/>
      <c r="Z126" s="175" t="s">
        <v>115</v>
      </c>
      <c r="AA126" s="188" t="n">
        <v>41784</v>
      </c>
      <c r="AB126" s="188"/>
      <c r="AC126" s="188"/>
      <c r="AD126" s="188"/>
      <c r="AE126" s="188"/>
      <c r="AF126" s="188"/>
      <c r="AG126" s="188"/>
    </row>
    <row r="127" s="122" customFormat="true" ht="13.5" hidden="false" customHeight="false" outlineLevel="1" collapsed="false">
      <c r="B127" s="182"/>
      <c r="C127" s="211"/>
      <c r="D127" s="184" t="s">
        <v>211</v>
      </c>
      <c r="E127" s="169" t="n">
        <v>4</v>
      </c>
      <c r="F127" s="11"/>
      <c r="G127" s="11"/>
      <c r="H127" s="11" t="n">
        <v>1</v>
      </c>
      <c r="I127" s="11"/>
      <c r="J127" s="11" t="n">
        <v>1</v>
      </c>
      <c r="K127" s="11" t="n">
        <v>2</v>
      </c>
      <c r="L127" s="11"/>
      <c r="M127" s="11"/>
      <c r="N127" s="11"/>
      <c r="O127" s="11"/>
      <c r="P127" s="11"/>
      <c r="Q127" s="11"/>
      <c r="R127" s="185"/>
      <c r="S127" s="186"/>
      <c r="T127" s="186"/>
      <c r="U127" s="187"/>
      <c r="V127" s="184"/>
      <c r="W127" s="188"/>
      <c r="X127" s="188"/>
      <c r="Y127" s="188"/>
      <c r="Z127" s="184" t="s">
        <v>209</v>
      </c>
      <c r="AA127" s="188" t="n">
        <v>41812</v>
      </c>
      <c r="AB127" s="188"/>
      <c r="AC127" s="188"/>
      <c r="AD127" s="188"/>
      <c r="AE127" s="188"/>
      <c r="AF127" s="188"/>
      <c r="AG127" s="188"/>
    </row>
    <row r="128" s="122" customFormat="true" ht="13.5" hidden="false" customHeight="false" outlineLevel="1" collapsed="false">
      <c r="B128" s="182"/>
      <c r="C128" s="183"/>
      <c r="D128" s="184" t="s">
        <v>212</v>
      </c>
      <c r="E128" s="169" t="n">
        <v>1</v>
      </c>
      <c r="F128" s="11"/>
      <c r="G128" s="11" t="n">
        <v>1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85"/>
      <c r="S128" s="186"/>
      <c r="T128" s="186"/>
      <c r="U128" s="187"/>
      <c r="V128" s="184"/>
      <c r="W128" s="188"/>
      <c r="X128" s="188"/>
      <c r="Y128" s="188"/>
      <c r="Z128" s="184" t="s">
        <v>213</v>
      </c>
      <c r="AA128" s="188" t="n">
        <v>41826</v>
      </c>
      <c r="AB128" s="188"/>
      <c r="AC128" s="188"/>
      <c r="AD128" s="188"/>
      <c r="AE128" s="188"/>
      <c r="AF128" s="188"/>
      <c r="AG128" s="188"/>
    </row>
    <row r="129" s="122" customFormat="true" ht="13.5" hidden="false" customHeight="false" outlineLevel="1" collapsed="false">
      <c r="B129" s="182"/>
      <c r="C129" s="197"/>
      <c r="D129" s="184" t="s">
        <v>214</v>
      </c>
      <c r="E129" s="169" t="n">
        <v>1</v>
      </c>
      <c r="F129" s="11" t="n">
        <v>1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85"/>
      <c r="S129" s="186"/>
      <c r="T129" s="186"/>
      <c r="U129" s="187"/>
      <c r="V129" s="184"/>
      <c r="W129" s="188"/>
      <c r="X129" s="188"/>
      <c r="Y129" s="188"/>
      <c r="Z129" s="184" t="s">
        <v>215</v>
      </c>
      <c r="AA129" s="188" t="n">
        <v>41910</v>
      </c>
      <c r="AB129" s="188"/>
      <c r="AC129" s="188"/>
      <c r="AD129" s="188"/>
      <c r="AE129" s="188"/>
      <c r="AF129" s="188"/>
      <c r="AG129" s="188"/>
    </row>
    <row r="130" s="122" customFormat="true" ht="13.5" hidden="false" customHeight="false" outlineLevel="1" collapsed="false">
      <c r="B130" s="182"/>
      <c r="C130" s="197"/>
      <c r="D130" s="184" t="s">
        <v>216</v>
      </c>
      <c r="E130" s="169" t="n">
        <v>1</v>
      </c>
      <c r="F130" s="11"/>
      <c r="G130" s="11"/>
      <c r="H130" s="11"/>
      <c r="I130" s="11"/>
      <c r="J130" s="11"/>
      <c r="K130" s="11"/>
      <c r="L130" s="11"/>
      <c r="M130" s="11" t="n">
        <v>1</v>
      </c>
      <c r="N130" s="11"/>
      <c r="O130" s="11"/>
      <c r="P130" s="11"/>
      <c r="Q130" s="11"/>
      <c r="R130" s="185"/>
      <c r="S130" s="186"/>
      <c r="T130" s="186"/>
      <c r="U130" s="187"/>
      <c r="V130" s="184"/>
      <c r="W130" s="188"/>
      <c r="X130" s="188"/>
      <c r="Y130" s="188"/>
      <c r="Z130" s="184"/>
      <c r="AA130" s="188"/>
      <c r="AB130" s="188"/>
      <c r="AC130" s="188"/>
      <c r="AD130" s="188"/>
      <c r="AE130" s="188"/>
      <c r="AF130" s="188"/>
      <c r="AG130" s="188"/>
    </row>
    <row r="131" s="122" customFormat="true" ht="13.5" hidden="false" customHeight="false" outlineLevel="1" collapsed="false">
      <c r="B131" s="182"/>
      <c r="C131" s="197"/>
      <c r="D131" s="184" t="s">
        <v>217</v>
      </c>
      <c r="E131" s="169" t="n">
        <v>1</v>
      </c>
      <c r="F131" s="11"/>
      <c r="G131" s="11"/>
      <c r="H131" s="11"/>
      <c r="I131" s="11" t="n">
        <v>1</v>
      </c>
      <c r="J131" s="11"/>
      <c r="K131" s="11"/>
      <c r="L131" s="11"/>
      <c r="M131" s="11"/>
      <c r="N131" s="11"/>
      <c r="O131" s="11"/>
      <c r="P131" s="11"/>
      <c r="Q131" s="11"/>
      <c r="R131" s="185"/>
      <c r="S131" s="186"/>
      <c r="T131" s="186"/>
      <c r="U131" s="187"/>
      <c r="V131" s="184"/>
      <c r="W131" s="188"/>
      <c r="X131" s="188"/>
      <c r="Y131" s="188"/>
      <c r="Z131" s="184"/>
      <c r="AA131" s="188"/>
      <c r="AB131" s="188"/>
      <c r="AC131" s="188"/>
      <c r="AD131" s="188"/>
      <c r="AE131" s="188"/>
      <c r="AF131" s="188"/>
      <c r="AG131" s="188"/>
    </row>
    <row r="132" s="122" customFormat="true" ht="13.5" hidden="false" customHeight="false" outlineLevel="1" collapsed="false">
      <c r="B132" s="182"/>
      <c r="C132" s="197"/>
      <c r="D132" s="184" t="s">
        <v>213</v>
      </c>
      <c r="E132" s="169" t="n">
        <v>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85"/>
      <c r="S132" s="186"/>
      <c r="T132" s="186"/>
      <c r="U132" s="187"/>
      <c r="V132" s="184"/>
      <c r="W132" s="188"/>
      <c r="X132" s="188"/>
      <c r="Y132" s="188"/>
      <c r="Z132" s="184"/>
      <c r="AA132" s="188"/>
      <c r="AB132" s="188"/>
      <c r="AC132" s="188"/>
      <c r="AD132" s="188"/>
      <c r="AE132" s="188"/>
      <c r="AF132" s="188"/>
      <c r="AG132" s="188"/>
    </row>
    <row r="133" s="122" customFormat="true" ht="13.5" hidden="false" customHeight="false" outlineLevel="1" collapsed="false">
      <c r="B133" s="182"/>
      <c r="C133" s="197"/>
      <c r="D133" s="184" t="s">
        <v>218</v>
      </c>
      <c r="E133" s="169" t="n">
        <v>3</v>
      </c>
      <c r="F133" s="11"/>
      <c r="G133" s="11" t="n">
        <v>1</v>
      </c>
      <c r="H133" s="11"/>
      <c r="I133" s="11"/>
      <c r="J133" s="11" t="n">
        <v>1</v>
      </c>
      <c r="K133" s="11"/>
      <c r="L133" s="11"/>
      <c r="M133" s="11"/>
      <c r="N133" s="11"/>
      <c r="O133" s="11" t="n">
        <v>1</v>
      </c>
      <c r="P133" s="11"/>
      <c r="Q133" s="11"/>
      <c r="R133" s="185"/>
      <c r="S133" s="186"/>
      <c r="T133" s="186"/>
      <c r="U133" s="187"/>
      <c r="V133" s="184"/>
      <c r="W133" s="188"/>
      <c r="X133" s="188"/>
      <c r="Y133" s="188"/>
      <c r="Z133" s="184"/>
      <c r="AA133" s="188"/>
      <c r="AB133" s="188"/>
      <c r="AC133" s="188"/>
      <c r="AD133" s="188"/>
      <c r="AE133" s="188"/>
      <c r="AF133" s="188"/>
      <c r="AG133" s="188"/>
    </row>
    <row r="134" s="122" customFormat="true" ht="13.5" hidden="false" customHeight="false" outlineLevel="1" collapsed="false">
      <c r="B134" s="182"/>
      <c r="C134" s="197"/>
      <c r="D134" s="184" t="s">
        <v>215</v>
      </c>
      <c r="E134" s="169" t="n">
        <v>0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85"/>
      <c r="S134" s="186"/>
      <c r="T134" s="186"/>
      <c r="U134" s="187"/>
      <c r="V134" s="184"/>
      <c r="W134" s="188"/>
      <c r="X134" s="188"/>
      <c r="Y134" s="188"/>
      <c r="Z134" s="184"/>
      <c r="AA134" s="188"/>
      <c r="AB134" s="188"/>
      <c r="AC134" s="188"/>
      <c r="AD134" s="188"/>
      <c r="AE134" s="188"/>
      <c r="AF134" s="188"/>
      <c r="AG134" s="188"/>
    </row>
    <row r="135" s="122" customFormat="true" ht="13.5" hidden="false" customHeight="false" outlineLevel="1" collapsed="false">
      <c r="B135" s="182"/>
      <c r="C135" s="197"/>
      <c r="D135" s="184" t="s">
        <v>115</v>
      </c>
      <c r="E135" s="169" t="n">
        <v>1</v>
      </c>
      <c r="F135" s="11" t="n">
        <v>1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85"/>
      <c r="S135" s="186"/>
      <c r="T135" s="186"/>
      <c r="U135" s="187"/>
      <c r="V135" s="184"/>
      <c r="W135" s="188"/>
      <c r="X135" s="188"/>
      <c r="Y135" s="188"/>
      <c r="Z135" s="184"/>
      <c r="AA135" s="188"/>
      <c r="AB135" s="188"/>
      <c r="AC135" s="188"/>
      <c r="AD135" s="188"/>
      <c r="AE135" s="188"/>
      <c r="AF135" s="188"/>
      <c r="AG135" s="188"/>
    </row>
    <row r="136" s="122" customFormat="true" ht="13.5" hidden="false" customHeight="false" outlineLevel="1" collapsed="false">
      <c r="B136" s="182"/>
      <c r="C136" s="197"/>
      <c r="D136" s="184" t="s">
        <v>219</v>
      </c>
      <c r="E136" s="169" t="n">
        <v>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85"/>
      <c r="S136" s="186"/>
      <c r="T136" s="186"/>
      <c r="U136" s="187"/>
      <c r="V136" s="184"/>
      <c r="W136" s="188"/>
      <c r="X136" s="188"/>
      <c r="Y136" s="188"/>
      <c r="Z136" s="184"/>
      <c r="AA136" s="188"/>
      <c r="AB136" s="188"/>
      <c r="AC136" s="188"/>
      <c r="AD136" s="188"/>
      <c r="AE136" s="188"/>
      <c r="AF136" s="188"/>
      <c r="AG136" s="188"/>
    </row>
    <row r="137" s="122" customFormat="true" ht="13.5" hidden="false" customHeight="false" outlineLevel="1" collapsed="false">
      <c r="B137" s="182"/>
      <c r="C137" s="197"/>
      <c r="D137" s="184" t="s">
        <v>220</v>
      </c>
      <c r="E137" s="169" t="n">
        <v>2</v>
      </c>
      <c r="F137" s="11" t="n">
        <v>1</v>
      </c>
      <c r="G137" s="11" t="n">
        <v>1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85"/>
      <c r="S137" s="186"/>
      <c r="T137" s="186"/>
      <c r="U137" s="187"/>
      <c r="V137" s="184"/>
      <c r="W137" s="188"/>
      <c r="X137" s="188"/>
      <c r="Y137" s="188"/>
      <c r="Z137" s="184"/>
      <c r="AA137" s="188"/>
      <c r="AB137" s="188"/>
      <c r="AC137" s="188"/>
      <c r="AD137" s="188"/>
      <c r="AE137" s="188"/>
      <c r="AF137" s="188"/>
      <c r="AG137" s="188"/>
    </row>
    <row r="138" s="122" customFormat="true" ht="13.5" hidden="false" customHeight="false" outlineLevel="1" collapsed="false">
      <c r="B138" s="182"/>
      <c r="C138" s="197"/>
      <c r="D138" s="184" t="s">
        <v>221</v>
      </c>
      <c r="E138" s="169" t="n"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85"/>
      <c r="S138" s="186"/>
      <c r="T138" s="186"/>
      <c r="U138" s="187"/>
      <c r="V138" s="184"/>
      <c r="W138" s="188"/>
      <c r="X138" s="188"/>
      <c r="Y138" s="188"/>
      <c r="Z138" s="184"/>
      <c r="AA138" s="188"/>
      <c r="AB138" s="188"/>
      <c r="AC138" s="188"/>
      <c r="AD138" s="188"/>
      <c r="AE138" s="188"/>
      <c r="AF138" s="188"/>
      <c r="AG138" s="188"/>
    </row>
    <row r="139" s="122" customFormat="true" ht="13.5" hidden="false" customHeight="false" outlineLevel="1" collapsed="false">
      <c r="B139" s="182"/>
      <c r="C139" s="252"/>
      <c r="D139" s="184"/>
      <c r="E139" s="169" t="n">
        <v>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85"/>
      <c r="S139" s="186"/>
      <c r="T139" s="186"/>
      <c r="U139" s="187"/>
      <c r="V139" s="184"/>
      <c r="W139" s="188"/>
      <c r="X139" s="188"/>
      <c r="Y139" s="188"/>
      <c r="Z139" s="184"/>
      <c r="AA139" s="188"/>
      <c r="AB139" s="188"/>
      <c r="AC139" s="188"/>
      <c r="AD139" s="188"/>
      <c r="AE139" s="188"/>
      <c r="AF139" s="188"/>
      <c r="AG139" s="188"/>
    </row>
    <row r="140" s="122" customFormat="true" ht="14.25" hidden="false" customHeight="false" outlineLevel="1" collapsed="false">
      <c r="B140" s="182"/>
      <c r="C140" s="197"/>
      <c r="D140" s="184"/>
      <c r="E140" s="199" t="n">
        <v>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85"/>
      <c r="S140" s="186"/>
      <c r="T140" s="186"/>
      <c r="U140" s="187"/>
      <c r="V140" s="184"/>
      <c r="W140" s="188"/>
      <c r="X140" s="188"/>
      <c r="Y140" s="188"/>
      <c r="Z140" s="184"/>
      <c r="AA140" s="188"/>
      <c r="AB140" s="188"/>
      <c r="AC140" s="188"/>
      <c r="AD140" s="188"/>
      <c r="AE140" s="188"/>
      <c r="AF140" s="188"/>
      <c r="AG140" s="188"/>
    </row>
    <row r="141" s="122" customFormat="true" ht="13.5" hidden="false" customHeight="false" outlineLevel="1" collapsed="false">
      <c r="B141" s="200" t="n">
        <v>8</v>
      </c>
      <c r="C141" s="156" t="s">
        <v>8</v>
      </c>
      <c r="D141" s="202" t="n">
        <v>11</v>
      </c>
      <c r="E141" s="169" t="n">
        <v>0</v>
      </c>
      <c r="F141" s="160"/>
      <c r="G141" s="204" t="n">
        <v>0</v>
      </c>
      <c r="H141" s="204"/>
      <c r="I141" s="204"/>
      <c r="J141" s="204"/>
      <c r="K141" s="204"/>
      <c r="L141" s="160" t="s">
        <v>99</v>
      </c>
      <c r="M141" s="239" t="s">
        <v>173</v>
      </c>
      <c r="N141" s="227"/>
      <c r="O141" s="204" t="n">
        <v>0</v>
      </c>
      <c r="P141" s="239" t="s">
        <v>173</v>
      </c>
      <c r="Q141" s="204"/>
      <c r="R141" s="233"/>
      <c r="S141" s="206"/>
      <c r="T141" s="206"/>
      <c r="U141" s="163"/>
      <c r="V141" s="164" t="s">
        <v>8</v>
      </c>
      <c r="W141" s="208"/>
      <c r="X141" s="208"/>
      <c r="Y141" s="208"/>
      <c r="Z141" s="164" t="s">
        <v>8</v>
      </c>
      <c r="AA141" s="208"/>
      <c r="AB141" s="208"/>
      <c r="AC141" s="208"/>
      <c r="AD141" s="208"/>
      <c r="AE141" s="208"/>
      <c r="AF141" s="208"/>
      <c r="AG141" s="208"/>
    </row>
    <row r="142" s="122" customFormat="true" ht="13.5" hidden="false" customHeight="false" outlineLevel="1" collapsed="false">
      <c r="B142" s="209"/>
      <c r="C142" s="167"/>
      <c r="D142" s="175" t="s">
        <v>222</v>
      </c>
      <c r="E142" s="169" t="n">
        <v>1</v>
      </c>
      <c r="F142" s="9"/>
      <c r="G142" s="9"/>
      <c r="H142" s="9"/>
      <c r="I142" s="9"/>
      <c r="J142" s="9"/>
      <c r="K142" s="9"/>
      <c r="L142" s="9"/>
      <c r="M142" s="9"/>
      <c r="N142" s="9" t="n">
        <v>1</v>
      </c>
      <c r="O142" s="9"/>
      <c r="P142" s="9"/>
      <c r="Q142" s="9"/>
      <c r="R142" s="193"/>
      <c r="S142" s="194"/>
      <c r="T142" s="194"/>
      <c r="U142" s="173"/>
      <c r="V142" s="168"/>
      <c r="W142" s="195"/>
      <c r="X142" s="195"/>
      <c r="Y142" s="195"/>
      <c r="Z142" s="175" t="s">
        <v>223</v>
      </c>
      <c r="AA142" s="195" t="n">
        <v>41819</v>
      </c>
      <c r="AB142" s="195"/>
      <c r="AC142" s="195"/>
      <c r="AD142" s="195"/>
      <c r="AE142" s="195"/>
      <c r="AF142" s="195"/>
      <c r="AG142" s="195"/>
    </row>
    <row r="143" s="122" customFormat="true" ht="13.5" hidden="false" customHeight="false" outlineLevel="1" collapsed="false">
      <c r="B143" s="176"/>
      <c r="C143" s="211"/>
      <c r="D143" s="175" t="s">
        <v>224</v>
      </c>
      <c r="E143" s="169" t="n">
        <v>0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93"/>
      <c r="S143" s="194"/>
      <c r="T143" s="194"/>
      <c r="U143" s="173"/>
      <c r="V143" s="168"/>
      <c r="W143" s="195"/>
      <c r="X143" s="195"/>
      <c r="Y143" s="195"/>
      <c r="Z143" s="175" t="s">
        <v>225</v>
      </c>
      <c r="AA143" s="195" t="n">
        <v>41819</v>
      </c>
      <c r="AB143" s="195"/>
      <c r="AC143" s="195"/>
      <c r="AD143" s="195"/>
      <c r="AE143" s="195"/>
      <c r="AF143" s="195"/>
      <c r="AG143" s="195"/>
    </row>
    <row r="144" s="122" customFormat="true" ht="13.5" hidden="false" customHeight="false" outlineLevel="1" collapsed="false">
      <c r="B144" s="176"/>
      <c r="C144" s="232"/>
      <c r="D144" s="175" t="s">
        <v>223</v>
      </c>
      <c r="E144" s="169" t="n">
        <v>1</v>
      </c>
      <c r="F144" s="9" t="n">
        <v>1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93"/>
      <c r="S144" s="194"/>
      <c r="T144" s="194"/>
      <c r="U144" s="173"/>
      <c r="V144" s="168"/>
      <c r="W144" s="195"/>
      <c r="X144" s="195"/>
      <c r="Y144" s="195"/>
      <c r="Z144" s="168"/>
      <c r="AA144" s="195"/>
      <c r="AB144" s="195"/>
      <c r="AC144" s="195"/>
      <c r="AD144" s="195"/>
      <c r="AE144" s="195"/>
      <c r="AF144" s="195"/>
      <c r="AG144" s="195"/>
    </row>
    <row r="145" s="122" customFormat="true" ht="13.5" hidden="false" customHeight="false" outlineLevel="1" collapsed="false">
      <c r="B145" s="176"/>
      <c r="C145" s="192"/>
      <c r="D145" s="175" t="s">
        <v>226</v>
      </c>
      <c r="E145" s="169" t="n">
        <v>0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93"/>
      <c r="S145" s="194"/>
      <c r="T145" s="194"/>
      <c r="U145" s="173"/>
      <c r="V145" s="168"/>
      <c r="W145" s="195"/>
      <c r="X145" s="195"/>
      <c r="Y145" s="195"/>
      <c r="Z145" s="168"/>
      <c r="AA145" s="195"/>
      <c r="AB145" s="195"/>
      <c r="AC145" s="195"/>
      <c r="AD145" s="195"/>
      <c r="AE145" s="195"/>
      <c r="AF145" s="195"/>
      <c r="AG145" s="195"/>
    </row>
    <row r="146" s="122" customFormat="true" ht="13.5" hidden="false" customHeight="false" outlineLevel="1" collapsed="false">
      <c r="B146" s="176"/>
      <c r="C146" s="192"/>
      <c r="D146" s="175" t="s">
        <v>227</v>
      </c>
      <c r="E146" s="169" t="n">
        <v>0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93"/>
      <c r="S146" s="194"/>
      <c r="T146" s="194"/>
      <c r="U146" s="173"/>
      <c r="V146" s="168"/>
      <c r="W146" s="195"/>
      <c r="X146" s="195"/>
      <c r="Y146" s="195"/>
      <c r="Z146" s="168"/>
      <c r="AA146" s="195"/>
      <c r="AB146" s="195"/>
      <c r="AC146" s="195"/>
      <c r="AD146" s="195"/>
      <c r="AE146" s="195"/>
      <c r="AF146" s="195"/>
      <c r="AG146" s="195"/>
    </row>
    <row r="147" s="122" customFormat="true" ht="13.5" hidden="false" customHeight="false" outlineLevel="1" collapsed="false">
      <c r="B147" s="176"/>
      <c r="C147" s="192"/>
      <c r="D147" s="175" t="s">
        <v>228</v>
      </c>
      <c r="E147" s="169" t="n">
        <v>1</v>
      </c>
      <c r="F147" s="9"/>
      <c r="G147" s="9"/>
      <c r="H147" s="9"/>
      <c r="I147" s="9"/>
      <c r="J147" s="9"/>
      <c r="K147" s="9" t="n">
        <v>1</v>
      </c>
      <c r="L147" s="9"/>
      <c r="M147" s="9"/>
      <c r="N147" s="9"/>
      <c r="O147" s="9"/>
      <c r="P147" s="9"/>
      <c r="Q147" s="9"/>
      <c r="R147" s="193"/>
      <c r="S147" s="194"/>
      <c r="T147" s="194"/>
      <c r="U147" s="173"/>
      <c r="V147" s="168"/>
      <c r="W147" s="195"/>
      <c r="X147" s="195"/>
      <c r="Y147" s="195"/>
      <c r="Z147" s="168"/>
      <c r="AA147" s="195"/>
      <c r="AB147" s="195"/>
      <c r="AC147" s="195"/>
      <c r="AD147" s="195"/>
      <c r="AE147" s="195"/>
      <c r="AF147" s="195"/>
      <c r="AG147" s="195"/>
    </row>
    <row r="148" s="122" customFormat="true" ht="13.5" hidden="false" customHeight="false" outlineLevel="1" collapsed="false">
      <c r="B148" s="176"/>
      <c r="C148" s="192"/>
      <c r="D148" s="175" t="s">
        <v>229</v>
      </c>
      <c r="E148" s="169" t="n">
        <v>0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93"/>
      <c r="S148" s="194"/>
      <c r="T148" s="194"/>
      <c r="U148" s="173"/>
      <c r="V148" s="168"/>
      <c r="W148" s="195"/>
      <c r="X148" s="195"/>
      <c r="Y148" s="195"/>
      <c r="Z148" s="168"/>
      <c r="AA148" s="195"/>
      <c r="AB148" s="195"/>
      <c r="AC148" s="195"/>
      <c r="AD148" s="195"/>
      <c r="AE148" s="195"/>
      <c r="AF148" s="195"/>
      <c r="AG148" s="195"/>
    </row>
    <row r="149" s="122" customFormat="true" ht="13.5" hidden="false" customHeight="false" outlineLevel="1" collapsed="false">
      <c r="B149" s="176"/>
      <c r="C149" s="192"/>
      <c r="D149" s="175" t="s">
        <v>230</v>
      </c>
      <c r="E149" s="169" t="n">
        <v>0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93"/>
      <c r="S149" s="194"/>
      <c r="T149" s="194"/>
      <c r="U149" s="173"/>
      <c r="V149" s="168"/>
      <c r="W149" s="195"/>
      <c r="X149" s="195"/>
      <c r="Y149" s="195"/>
      <c r="Z149" s="168"/>
      <c r="AA149" s="195"/>
      <c r="AB149" s="195"/>
      <c r="AC149" s="195"/>
      <c r="AD149" s="195"/>
      <c r="AE149" s="195"/>
      <c r="AF149" s="195"/>
      <c r="AG149" s="195"/>
    </row>
    <row r="150" s="122" customFormat="true" ht="13.5" hidden="false" customHeight="false" outlineLevel="1" collapsed="false">
      <c r="B150" s="176"/>
      <c r="C150" s="192"/>
      <c r="D150" s="175" t="s">
        <v>231</v>
      </c>
      <c r="E150" s="169" t="n">
        <v>0</v>
      </c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93"/>
      <c r="S150" s="194"/>
      <c r="T150" s="194"/>
      <c r="U150" s="173"/>
      <c r="V150" s="168"/>
      <c r="W150" s="195"/>
      <c r="X150" s="195"/>
      <c r="Y150" s="195"/>
      <c r="Z150" s="168"/>
      <c r="AA150" s="195"/>
      <c r="AB150" s="195"/>
      <c r="AC150" s="195"/>
      <c r="AD150" s="195"/>
      <c r="AE150" s="195"/>
      <c r="AF150" s="195"/>
      <c r="AG150" s="195"/>
    </row>
    <row r="151" s="122" customFormat="true" ht="13.5" hidden="false" customHeight="false" outlineLevel="1" collapsed="false">
      <c r="B151" s="176"/>
      <c r="C151" s="192"/>
      <c r="D151" s="175" t="s">
        <v>232</v>
      </c>
      <c r="E151" s="169" t="n">
        <v>2</v>
      </c>
      <c r="F151" s="9"/>
      <c r="G151" s="9"/>
      <c r="H151" s="9"/>
      <c r="I151" s="9"/>
      <c r="J151" s="9" t="n">
        <v>1</v>
      </c>
      <c r="K151" s="9"/>
      <c r="L151" s="9"/>
      <c r="M151" s="9"/>
      <c r="N151" s="9" t="n">
        <v>1</v>
      </c>
      <c r="O151" s="9"/>
      <c r="P151" s="9"/>
      <c r="Q151" s="9"/>
      <c r="R151" s="193"/>
      <c r="S151" s="194"/>
      <c r="T151" s="194"/>
      <c r="U151" s="173"/>
      <c r="V151" s="168"/>
      <c r="W151" s="195"/>
      <c r="X151" s="195"/>
      <c r="Y151" s="195"/>
      <c r="Z151" s="168"/>
      <c r="AA151" s="195"/>
      <c r="AB151" s="195"/>
      <c r="AC151" s="195"/>
      <c r="AD151" s="195"/>
      <c r="AE151" s="195"/>
      <c r="AF151" s="195"/>
      <c r="AG151" s="195"/>
    </row>
    <row r="152" s="122" customFormat="true" ht="13.5" hidden="false" customHeight="false" outlineLevel="1" collapsed="false">
      <c r="B152" s="176"/>
      <c r="C152" s="192"/>
      <c r="D152" s="175" t="s">
        <v>233</v>
      </c>
      <c r="E152" s="169" t="n">
        <v>2</v>
      </c>
      <c r="F152" s="9"/>
      <c r="G152" s="9"/>
      <c r="H152" s="9"/>
      <c r="I152" s="9" t="n">
        <v>2</v>
      </c>
      <c r="J152" s="9"/>
      <c r="K152" s="9"/>
      <c r="L152" s="9"/>
      <c r="M152" s="9"/>
      <c r="N152" s="9"/>
      <c r="O152" s="9"/>
      <c r="P152" s="9"/>
      <c r="Q152" s="9"/>
      <c r="R152" s="193"/>
      <c r="S152" s="194"/>
      <c r="T152" s="194"/>
      <c r="U152" s="173"/>
      <c r="V152" s="168"/>
      <c r="W152" s="195"/>
      <c r="X152" s="195"/>
      <c r="Y152" s="195"/>
      <c r="Z152" s="168"/>
      <c r="AA152" s="195"/>
      <c r="AB152" s="195"/>
      <c r="AC152" s="195"/>
      <c r="AD152" s="195"/>
      <c r="AE152" s="195"/>
      <c r="AF152" s="195"/>
      <c r="AG152" s="195"/>
    </row>
    <row r="153" s="122" customFormat="true" ht="13.5" hidden="false" customHeight="false" outlineLevel="1" collapsed="false">
      <c r="B153" s="176"/>
      <c r="C153" s="192"/>
      <c r="D153" s="175" t="s">
        <v>234</v>
      </c>
      <c r="E153" s="169" t="n">
        <v>0</v>
      </c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93"/>
      <c r="S153" s="194"/>
      <c r="T153" s="194"/>
      <c r="U153" s="173"/>
      <c r="V153" s="168"/>
      <c r="W153" s="195"/>
      <c r="X153" s="195"/>
      <c r="Y153" s="195"/>
      <c r="Z153" s="168"/>
      <c r="AA153" s="195"/>
      <c r="AB153" s="195"/>
      <c r="AC153" s="195"/>
      <c r="AD153" s="195"/>
      <c r="AE153" s="195"/>
      <c r="AF153" s="195"/>
      <c r="AG153" s="195"/>
    </row>
    <row r="154" s="122" customFormat="true" ht="13.5" hidden="false" customHeight="false" outlineLevel="1" collapsed="false">
      <c r="B154" s="176"/>
      <c r="C154" s="192"/>
      <c r="D154" s="168"/>
      <c r="E154" s="169" t="n">
        <v>0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93"/>
      <c r="S154" s="194"/>
      <c r="T154" s="194"/>
      <c r="U154" s="173"/>
      <c r="V154" s="168"/>
      <c r="W154" s="195"/>
      <c r="X154" s="195"/>
      <c r="Y154" s="195"/>
      <c r="Z154" s="168"/>
      <c r="AA154" s="195"/>
      <c r="AB154" s="195"/>
      <c r="AC154" s="195"/>
      <c r="AD154" s="195"/>
      <c r="AE154" s="195"/>
      <c r="AF154" s="195"/>
      <c r="AG154" s="195"/>
    </row>
    <row r="155" s="122" customFormat="true" ht="13.5" hidden="false" customHeight="false" outlineLevel="1" collapsed="false">
      <c r="B155" s="176"/>
      <c r="C155" s="196" t="s">
        <v>121</v>
      </c>
      <c r="D155" s="175" t="s">
        <v>235</v>
      </c>
      <c r="E155" s="169" t="n">
        <v>1</v>
      </c>
      <c r="F155" s="9"/>
      <c r="G155" s="9"/>
      <c r="H155" s="9"/>
      <c r="I155" s="9" t="n">
        <v>1</v>
      </c>
      <c r="J155" s="9"/>
      <c r="K155" s="9"/>
      <c r="L155" s="9"/>
      <c r="M155" s="9"/>
      <c r="N155" s="9"/>
      <c r="O155" s="9"/>
      <c r="P155" s="9"/>
      <c r="Q155" s="9"/>
      <c r="R155" s="193"/>
      <c r="S155" s="194"/>
      <c r="T155" s="194"/>
      <c r="U155" s="173"/>
      <c r="V155" s="168"/>
      <c r="W155" s="195"/>
      <c r="X155" s="195"/>
      <c r="Y155" s="195"/>
      <c r="Z155" s="168"/>
      <c r="AA155" s="195"/>
      <c r="AB155" s="195"/>
      <c r="AC155" s="195"/>
      <c r="AD155" s="195"/>
      <c r="AE155" s="195"/>
      <c r="AF155" s="195"/>
      <c r="AG155" s="195"/>
    </row>
    <row r="156" s="122" customFormat="true" ht="14.25" hidden="false" customHeight="false" outlineLevel="1" collapsed="false">
      <c r="B156" s="182"/>
      <c r="C156" s="197"/>
      <c r="D156" s="184" t="s">
        <v>236</v>
      </c>
      <c r="E156" s="199" t="n">
        <v>1</v>
      </c>
      <c r="F156" s="11"/>
      <c r="G156" s="11"/>
      <c r="H156" s="11" t="n">
        <v>1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85"/>
      <c r="S156" s="186"/>
      <c r="T156" s="186"/>
      <c r="U156" s="187"/>
      <c r="V156" s="184"/>
      <c r="W156" s="188"/>
      <c r="X156" s="188"/>
      <c r="Y156" s="188"/>
      <c r="Z156" s="184"/>
      <c r="AA156" s="188"/>
      <c r="AB156" s="188"/>
      <c r="AC156" s="188"/>
      <c r="AD156" s="188"/>
      <c r="AE156" s="188"/>
      <c r="AF156" s="188"/>
      <c r="AG156" s="188"/>
    </row>
    <row r="157" s="122" customFormat="true" ht="13.5" hidden="false" customHeight="false" outlineLevel="1" collapsed="false">
      <c r="B157" s="200" t="n">
        <v>9</v>
      </c>
      <c r="C157" s="156" t="s">
        <v>9</v>
      </c>
      <c r="D157" s="202" t="n">
        <v>11</v>
      </c>
      <c r="E157" s="169" t="n">
        <v>0</v>
      </c>
      <c r="F157" s="204"/>
      <c r="G157" s="204"/>
      <c r="H157" s="204"/>
      <c r="I157" s="204"/>
      <c r="J157" s="204"/>
      <c r="K157" s="204" t="n">
        <v>0</v>
      </c>
      <c r="L157" s="204" t="n">
        <v>0</v>
      </c>
      <c r="M157" s="204"/>
      <c r="N157" s="227"/>
      <c r="O157" s="204" t="n">
        <v>0</v>
      </c>
      <c r="P157" s="204" t="n">
        <v>0</v>
      </c>
      <c r="Q157" s="227"/>
      <c r="R157" s="233"/>
      <c r="S157" s="206"/>
      <c r="T157" s="206"/>
      <c r="U157" s="163"/>
      <c r="V157" s="164" t="s">
        <v>9</v>
      </c>
      <c r="W157" s="208"/>
      <c r="X157" s="208"/>
      <c r="Y157" s="208"/>
      <c r="Z157" s="164" t="s">
        <v>9</v>
      </c>
      <c r="AA157" s="208"/>
      <c r="AB157" s="208"/>
      <c r="AC157" s="208"/>
      <c r="AD157" s="208"/>
      <c r="AE157" s="208"/>
      <c r="AF157" s="208"/>
      <c r="AG157" s="208"/>
    </row>
    <row r="158" s="122" customFormat="true" ht="13.5" hidden="false" customHeight="false" outlineLevel="1" collapsed="false">
      <c r="B158" s="209"/>
      <c r="C158" s="167"/>
      <c r="D158" s="175" t="s">
        <v>237</v>
      </c>
      <c r="E158" s="169" t="n">
        <v>11</v>
      </c>
      <c r="F158" s="9" t="n">
        <v>1</v>
      </c>
      <c r="G158" s="9"/>
      <c r="H158" s="9" t="n">
        <v>1</v>
      </c>
      <c r="I158" s="9" t="n">
        <v>4</v>
      </c>
      <c r="J158" s="9"/>
      <c r="K158" s="9"/>
      <c r="L158" s="9"/>
      <c r="M158" s="9" t="n">
        <v>4</v>
      </c>
      <c r="N158" s="9" t="n">
        <v>1</v>
      </c>
      <c r="O158" s="9"/>
      <c r="P158" s="9"/>
      <c r="Q158" s="9"/>
      <c r="R158" s="193"/>
      <c r="S158" s="194"/>
      <c r="T158" s="194"/>
      <c r="U158" s="173"/>
      <c r="V158" s="168"/>
      <c r="W158" s="195"/>
      <c r="X158" s="195"/>
      <c r="Y158" s="195"/>
      <c r="Z158" s="175" t="s">
        <v>238</v>
      </c>
      <c r="AA158" s="195" t="n">
        <v>41910</v>
      </c>
      <c r="AB158" s="195"/>
      <c r="AC158" s="195"/>
      <c r="AD158" s="195"/>
      <c r="AE158" s="195"/>
      <c r="AF158" s="195"/>
      <c r="AG158" s="195"/>
    </row>
    <row r="159" s="122" customFormat="true" ht="13.5" hidden="false" customHeight="false" outlineLevel="1" collapsed="false">
      <c r="B159" s="176"/>
      <c r="C159" s="211"/>
      <c r="D159" s="175" t="s">
        <v>239</v>
      </c>
      <c r="E159" s="169" t="n">
        <v>3</v>
      </c>
      <c r="F159" s="9"/>
      <c r="G159" s="9" t="n">
        <v>1</v>
      </c>
      <c r="H159" s="9"/>
      <c r="I159" s="9"/>
      <c r="J159" s="9" t="n">
        <v>1</v>
      </c>
      <c r="K159" s="9"/>
      <c r="L159" s="9"/>
      <c r="M159" s="9"/>
      <c r="N159" s="9" t="n">
        <v>1</v>
      </c>
      <c r="O159" s="9"/>
      <c r="P159" s="9"/>
      <c r="Q159" s="9"/>
      <c r="R159" s="193"/>
      <c r="S159" s="194"/>
      <c r="T159" s="194"/>
      <c r="U159" s="173"/>
      <c r="V159" s="168"/>
      <c r="W159" s="195"/>
      <c r="X159" s="195"/>
      <c r="Y159" s="195"/>
      <c r="Z159" s="175" t="s">
        <v>237</v>
      </c>
      <c r="AA159" s="195" t="n">
        <v>41994</v>
      </c>
      <c r="AB159" s="195"/>
      <c r="AC159" s="195"/>
      <c r="AD159" s="195"/>
      <c r="AE159" s="195"/>
      <c r="AF159" s="195"/>
      <c r="AG159" s="195"/>
    </row>
    <row r="160" s="122" customFormat="true" ht="13.5" hidden="false" customHeight="false" outlineLevel="1" collapsed="false">
      <c r="B160" s="176"/>
      <c r="C160" s="232"/>
      <c r="D160" s="175" t="s">
        <v>240</v>
      </c>
      <c r="E160" s="169" t="n">
        <v>2</v>
      </c>
      <c r="F160" s="9"/>
      <c r="G160" s="9"/>
      <c r="H160" s="9"/>
      <c r="I160" s="9" t="n">
        <v>2</v>
      </c>
      <c r="J160" s="9"/>
      <c r="K160" s="9"/>
      <c r="L160" s="9"/>
      <c r="M160" s="9"/>
      <c r="N160" s="9"/>
      <c r="O160" s="9"/>
      <c r="P160" s="9"/>
      <c r="Q160" s="9"/>
      <c r="R160" s="193"/>
      <c r="S160" s="194"/>
      <c r="T160" s="194"/>
      <c r="U160" s="173"/>
      <c r="V160" s="168"/>
      <c r="W160" s="195"/>
      <c r="X160" s="195"/>
      <c r="Y160" s="195"/>
      <c r="Z160" s="168"/>
      <c r="AA160" s="195"/>
      <c r="AB160" s="195"/>
      <c r="AC160" s="195"/>
      <c r="AD160" s="195"/>
      <c r="AE160" s="195"/>
      <c r="AF160" s="195"/>
      <c r="AG160" s="195"/>
    </row>
    <row r="161" s="122" customFormat="true" ht="13.5" hidden="false" customHeight="false" outlineLevel="1" collapsed="false">
      <c r="B161" s="176"/>
      <c r="C161" s="192"/>
      <c r="D161" s="175" t="s">
        <v>241</v>
      </c>
      <c r="E161" s="169" t="n">
        <v>1</v>
      </c>
      <c r="F161" s="9"/>
      <c r="G161" s="9" t="n">
        <v>1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93"/>
      <c r="S161" s="194"/>
      <c r="T161" s="194"/>
      <c r="U161" s="173"/>
      <c r="V161" s="168"/>
      <c r="W161" s="195"/>
      <c r="X161" s="195"/>
      <c r="Y161" s="195"/>
      <c r="Z161" s="168"/>
      <c r="AA161" s="124"/>
      <c r="AB161" s="195"/>
      <c r="AC161" s="195"/>
      <c r="AD161" s="195"/>
      <c r="AE161" s="195"/>
      <c r="AF161" s="195"/>
      <c r="AG161" s="195"/>
    </row>
    <row r="162" s="122" customFormat="true" ht="13.5" hidden="false" customHeight="false" outlineLevel="1" collapsed="false">
      <c r="B162" s="176"/>
      <c r="C162" s="192"/>
      <c r="D162" s="175" t="s">
        <v>242</v>
      </c>
      <c r="E162" s="169" t="n">
        <v>0</v>
      </c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93"/>
      <c r="S162" s="194"/>
      <c r="T162" s="194"/>
      <c r="U162" s="173"/>
      <c r="V162" s="168"/>
      <c r="W162" s="195"/>
      <c r="X162" s="195"/>
      <c r="Y162" s="195"/>
      <c r="Z162" s="168"/>
      <c r="AA162" s="195"/>
      <c r="AB162" s="195"/>
      <c r="AC162" s="195"/>
      <c r="AD162" s="195"/>
      <c r="AE162" s="195"/>
      <c r="AF162" s="195"/>
      <c r="AG162" s="195"/>
    </row>
    <row r="163" s="122" customFormat="true" ht="13.5" hidden="false" customHeight="false" outlineLevel="1" collapsed="false">
      <c r="B163" s="176"/>
      <c r="C163" s="192"/>
      <c r="D163" s="175" t="s">
        <v>243</v>
      </c>
      <c r="E163" s="169" t="n">
        <v>0</v>
      </c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93"/>
      <c r="S163" s="194"/>
      <c r="T163" s="194"/>
      <c r="U163" s="173"/>
      <c r="V163" s="168"/>
      <c r="W163" s="195"/>
      <c r="X163" s="195"/>
      <c r="Y163" s="195"/>
      <c r="Z163" s="168"/>
      <c r="AA163" s="195"/>
      <c r="AB163" s="195"/>
      <c r="AC163" s="195"/>
      <c r="AD163" s="195"/>
      <c r="AE163" s="195"/>
      <c r="AF163" s="195"/>
      <c r="AG163" s="195"/>
    </row>
    <row r="164" s="122" customFormat="true" ht="13.5" hidden="false" customHeight="false" outlineLevel="1" collapsed="false">
      <c r="B164" s="176"/>
      <c r="C164" s="192"/>
      <c r="D164" s="175" t="s">
        <v>244</v>
      </c>
      <c r="E164" s="169" t="n">
        <v>0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193"/>
      <c r="S164" s="194"/>
      <c r="T164" s="194"/>
      <c r="U164" s="173"/>
      <c r="V164" s="168"/>
      <c r="W164" s="195"/>
      <c r="X164" s="195"/>
      <c r="Y164" s="195"/>
      <c r="Z164" s="168"/>
      <c r="AA164" s="195"/>
      <c r="AB164" s="195"/>
      <c r="AC164" s="195"/>
      <c r="AD164" s="195"/>
      <c r="AE164" s="195"/>
      <c r="AF164" s="195"/>
      <c r="AG164" s="195"/>
    </row>
    <row r="165" s="122" customFormat="true" ht="13.5" hidden="false" customHeight="false" outlineLevel="1" collapsed="false">
      <c r="B165" s="176"/>
      <c r="C165" s="192"/>
      <c r="D165" s="175" t="s">
        <v>245</v>
      </c>
      <c r="E165" s="169" t="n">
        <v>0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93"/>
      <c r="S165" s="194"/>
      <c r="T165" s="194"/>
      <c r="U165" s="173"/>
      <c r="V165" s="168"/>
      <c r="W165" s="195"/>
      <c r="X165" s="195"/>
      <c r="Y165" s="195"/>
      <c r="Z165" s="168"/>
      <c r="AA165" s="195"/>
      <c r="AB165" s="195"/>
      <c r="AC165" s="195"/>
      <c r="AD165" s="195"/>
      <c r="AE165" s="195"/>
      <c r="AF165" s="195"/>
      <c r="AG165" s="195"/>
    </row>
    <row r="166" s="122" customFormat="true" ht="13.5" hidden="false" customHeight="false" outlineLevel="1" collapsed="false">
      <c r="B166" s="176"/>
      <c r="C166" s="192"/>
      <c r="D166" s="175" t="s">
        <v>246</v>
      </c>
      <c r="E166" s="169" t="n">
        <v>2</v>
      </c>
      <c r="F166" s="9" t="n">
        <v>1</v>
      </c>
      <c r="G166" s="9"/>
      <c r="H166" s="9"/>
      <c r="I166" s="9"/>
      <c r="J166" s="9"/>
      <c r="K166" s="9"/>
      <c r="L166" s="9"/>
      <c r="M166" s="9" t="n">
        <v>1</v>
      </c>
      <c r="N166" s="9"/>
      <c r="O166" s="9"/>
      <c r="P166" s="9"/>
      <c r="Q166" s="9"/>
      <c r="R166" s="193"/>
      <c r="S166" s="194"/>
      <c r="T166" s="194"/>
      <c r="U166" s="173"/>
      <c r="V166" s="168"/>
      <c r="W166" s="195"/>
      <c r="X166" s="195"/>
      <c r="Y166" s="195"/>
      <c r="Z166" s="168"/>
      <c r="AA166" s="195"/>
      <c r="AB166" s="195"/>
      <c r="AC166" s="195"/>
      <c r="AD166" s="195"/>
      <c r="AE166" s="195"/>
      <c r="AF166" s="195"/>
      <c r="AG166" s="195"/>
    </row>
    <row r="167" s="122" customFormat="true" ht="13.5" hidden="false" customHeight="false" outlineLevel="1" collapsed="false">
      <c r="B167" s="176"/>
      <c r="C167" s="192"/>
      <c r="D167" s="175" t="s">
        <v>247</v>
      </c>
      <c r="E167" s="169" t="n">
        <v>3</v>
      </c>
      <c r="F167" s="9"/>
      <c r="G167" s="9"/>
      <c r="H167" s="9"/>
      <c r="I167" s="9"/>
      <c r="J167" s="9"/>
      <c r="K167" s="9"/>
      <c r="L167" s="9"/>
      <c r="M167" s="9" t="n">
        <v>1</v>
      </c>
      <c r="N167" s="9" t="n">
        <v>2</v>
      </c>
      <c r="O167" s="9"/>
      <c r="P167" s="9"/>
      <c r="Q167" s="9"/>
      <c r="R167" s="193"/>
      <c r="S167" s="194"/>
      <c r="T167" s="194"/>
      <c r="U167" s="173"/>
      <c r="V167" s="168"/>
      <c r="W167" s="195"/>
      <c r="X167" s="195"/>
      <c r="Y167" s="195"/>
      <c r="Z167" s="168"/>
      <c r="AA167" s="195"/>
      <c r="AB167" s="195"/>
      <c r="AC167" s="195"/>
      <c r="AD167" s="195"/>
      <c r="AE167" s="195"/>
      <c r="AF167" s="195"/>
      <c r="AG167" s="195"/>
    </row>
    <row r="168" s="122" customFormat="true" ht="13.5" hidden="false" customHeight="false" outlineLevel="1" collapsed="false">
      <c r="B168" s="176"/>
      <c r="C168" s="192"/>
      <c r="D168" s="175" t="s">
        <v>248</v>
      </c>
      <c r="E168" s="169" t="n">
        <v>2</v>
      </c>
      <c r="F168" s="9"/>
      <c r="G168" s="9"/>
      <c r="H168" s="9"/>
      <c r="I168" s="9"/>
      <c r="J168" s="9"/>
      <c r="K168" s="9"/>
      <c r="L168" s="9"/>
      <c r="M168" s="9"/>
      <c r="N168" s="9" t="n">
        <v>2</v>
      </c>
      <c r="O168" s="9"/>
      <c r="P168" s="9"/>
      <c r="Q168" s="9"/>
      <c r="R168" s="193"/>
      <c r="S168" s="194"/>
      <c r="T168" s="194"/>
      <c r="U168" s="173"/>
      <c r="V168" s="168"/>
      <c r="W168" s="195"/>
      <c r="X168" s="195"/>
      <c r="Y168" s="195"/>
      <c r="Z168" s="168"/>
      <c r="AA168" s="195"/>
      <c r="AB168" s="195"/>
      <c r="AC168" s="195"/>
      <c r="AD168" s="195"/>
      <c r="AE168" s="195"/>
      <c r="AF168" s="195"/>
      <c r="AG168" s="195"/>
    </row>
    <row r="169" s="122" customFormat="true" ht="14.25" hidden="false" customHeight="false" outlineLevel="1" collapsed="false">
      <c r="B169" s="218"/>
      <c r="C169" s="253"/>
      <c r="D169" s="254"/>
      <c r="E169" s="199" t="n">
        <v>0</v>
      </c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2"/>
      <c r="S169" s="223"/>
      <c r="T169" s="223"/>
      <c r="U169" s="224"/>
      <c r="V169" s="220"/>
      <c r="W169" s="225"/>
      <c r="X169" s="225"/>
      <c r="Y169" s="225"/>
      <c r="Z169" s="220"/>
      <c r="AA169" s="225"/>
      <c r="AB169" s="225"/>
      <c r="AC169" s="225"/>
      <c r="AD169" s="225"/>
      <c r="AE169" s="225"/>
      <c r="AF169" s="225"/>
      <c r="AG169" s="225"/>
    </row>
    <row r="170" s="122" customFormat="true" ht="13.5" hidden="false" customHeight="false" outlineLevel="1" collapsed="false">
      <c r="B170" s="200" t="n">
        <v>10</v>
      </c>
      <c r="C170" s="156" t="s">
        <v>10</v>
      </c>
      <c r="D170" s="248" t="n">
        <v>11</v>
      </c>
      <c r="E170" s="169" t="n">
        <v>0</v>
      </c>
      <c r="F170" s="204"/>
      <c r="G170" s="204"/>
      <c r="H170" s="255"/>
      <c r="I170" s="160" t="s">
        <v>99</v>
      </c>
      <c r="J170" s="204"/>
      <c r="K170" s="204"/>
      <c r="L170" s="204" t="n">
        <v>0</v>
      </c>
      <c r="M170" s="255"/>
      <c r="N170" s="204"/>
      <c r="O170" s="204" t="n">
        <v>0</v>
      </c>
      <c r="P170" s="204"/>
      <c r="Q170" s="204"/>
      <c r="R170" s="233"/>
      <c r="S170" s="206"/>
      <c r="T170" s="206"/>
      <c r="U170" s="163"/>
      <c r="V170" s="164" t="s">
        <v>10</v>
      </c>
      <c r="W170" s="208"/>
      <c r="X170" s="208"/>
      <c r="Y170" s="208"/>
      <c r="Z170" s="164" t="s">
        <v>10</v>
      </c>
      <c r="AA170" s="208"/>
      <c r="AB170" s="208"/>
      <c r="AC170" s="208"/>
      <c r="AD170" s="208"/>
      <c r="AE170" s="208"/>
      <c r="AF170" s="208"/>
      <c r="AG170" s="208"/>
    </row>
    <row r="171" s="122" customFormat="true" ht="13.5" hidden="false" customHeight="false" outlineLevel="1" collapsed="false">
      <c r="B171" s="209"/>
      <c r="C171" s="167"/>
      <c r="D171" s="256" t="s">
        <v>249</v>
      </c>
      <c r="E171" s="169" t="n">
        <v>0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93"/>
      <c r="S171" s="139" t="n">
        <v>42043</v>
      </c>
      <c r="T171" s="181"/>
      <c r="U171" s="181"/>
      <c r="V171" s="175" t="s">
        <v>250</v>
      </c>
      <c r="W171" s="195" t="n">
        <v>42057</v>
      </c>
      <c r="X171" s="195"/>
      <c r="Y171" s="195"/>
      <c r="Z171" s="256" t="s">
        <v>251</v>
      </c>
      <c r="AA171" s="195" t="n">
        <v>41791</v>
      </c>
      <c r="AB171" s="195"/>
      <c r="AC171" s="195"/>
      <c r="AD171" s="195"/>
      <c r="AE171" s="195"/>
      <c r="AF171" s="195"/>
      <c r="AG171" s="195"/>
    </row>
    <row r="172" s="122" customFormat="true" ht="13.5" hidden="false" customHeight="false" outlineLevel="1" collapsed="false">
      <c r="B172" s="176"/>
      <c r="C172" s="211"/>
      <c r="D172" s="175" t="s">
        <v>235</v>
      </c>
      <c r="E172" s="169" t="n">
        <v>4</v>
      </c>
      <c r="F172" s="9"/>
      <c r="G172" s="9"/>
      <c r="H172" s="9" t="n">
        <v>2</v>
      </c>
      <c r="I172" s="9"/>
      <c r="J172" s="9"/>
      <c r="K172" s="9" t="n">
        <v>1</v>
      </c>
      <c r="L172" s="9"/>
      <c r="M172" s="9"/>
      <c r="N172" s="9" t="n">
        <v>1</v>
      </c>
      <c r="O172" s="9"/>
      <c r="P172" s="9"/>
      <c r="Q172" s="9"/>
      <c r="R172" s="193"/>
      <c r="S172" s="194"/>
      <c r="T172" s="194"/>
      <c r="U172" s="173"/>
      <c r="V172" s="168"/>
      <c r="W172" s="195"/>
      <c r="X172" s="195"/>
      <c r="Y172" s="195"/>
      <c r="Z172" s="256" t="s">
        <v>249</v>
      </c>
      <c r="AA172" s="195" t="n">
        <v>42036</v>
      </c>
      <c r="AB172" s="195"/>
      <c r="AC172" s="195"/>
      <c r="AD172" s="195"/>
      <c r="AE172" s="195"/>
      <c r="AF172" s="195"/>
      <c r="AG172" s="195"/>
    </row>
    <row r="173" s="122" customFormat="true" ht="13.5" hidden="false" customHeight="false" outlineLevel="1" collapsed="false">
      <c r="B173" s="176"/>
      <c r="C173" s="232"/>
      <c r="D173" s="175" t="s">
        <v>252</v>
      </c>
      <c r="E173" s="169" t="n">
        <v>1</v>
      </c>
      <c r="F173" s="9"/>
      <c r="G173" s="9"/>
      <c r="H173" s="9"/>
      <c r="I173" s="9"/>
      <c r="J173" s="9"/>
      <c r="K173" s="9" t="n">
        <v>1</v>
      </c>
      <c r="L173" s="9"/>
      <c r="M173" s="9"/>
      <c r="N173" s="9"/>
      <c r="O173" s="9"/>
      <c r="P173" s="9"/>
      <c r="Q173" s="9"/>
      <c r="R173" s="193"/>
      <c r="S173" s="194"/>
      <c r="T173" s="194"/>
      <c r="U173" s="173"/>
      <c r="V173" s="168"/>
      <c r="W173" s="195"/>
      <c r="X173" s="195"/>
      <c r="Y173" s="195"/>
      <c r="Z173" s="168"/>
      <c r="AA173" s="195"/>
      <c r="AB173" s="195"/>
      <c r="AC173" s="195"/>
      <c r="AD173" s="195"/>
      <c r="AE173" s="195"/>
      <c r="AF173" s="195"/>
      <c r="AG173" s="195"/>
    </row>
    <row r="174" s="122" customFormat="true" ht="13.5" hidden="false" customHeight="false" outlineLevel="1" collapsed="false">
      <c r="B174" s="176"/>
      <c r="C174" s="192"/>
      <c r="D174" s="175" t="s">
        <v>253</v>
      </c>
      <c r="E174" s="169" t="n">
        <v>0</v>
      </c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93"/>
      <c r="S174" s="194"/>
      <c r="T174" s="194"/>
      <c r="U174" s="173"/>
      <c r="V174" s="168"/>
      <c r="W174" s="195"/>
      <c r="X174" s="195"/>
      <c r="Y174" s="195"/>
      <c r="Z174" s="168"/>
      <c r="AA174" s="195"/>
      <c r="AB174" s="195"/>
      <c r="AC174" s="195"/>
      <c r="AD174" s="195"/>
      <c r="AE174" s="195"/>
      <c r="AF174" s="195"/>
      <c r="AG174" s="195"/>
    </row>
    <row r="175" s="122" customFormat="true" ht="13.5" hidden="false" customHeight="false" outlineLevel="1" collapsed="false">
      <c r="B175" s="176"/>
      <c r="C175" s="192"/>
      <c r="D175" s="175" t="s">
        <v>254</v>
      </c>
      <c r="E175" s="169" t="n">
        <v>2</v>
      </c>
      <c r="F175" s="9"/>
      <c r="G175" s="9" t="n">
        <v>1</v>
      </c>
      <c r="H175" s="9"/>
      <c r="I175" s="9"/>
      <c r="J175" s="9"/>
      <c r="K175" s="9" t="n">
        <v>1</v>
      </c>
      <c r="L175" s="9"/>
      <c r="M175" s="9"/>
      <c r="N175" s="9"/>
      <c r="O175" s="9"/>
      <c r="P175" s="9"/>
      <c r="Q175" s="9"/>
      <c r="R175" s="193"/>
      <c r="S175" s="194"/>
      <c r="T175" s="194"/>
      <c r="U175" s="173"/>
      <c r="V175" s="168"/>
      <c r="W175" s="195"/>
      <c r="X175" s="195"/>
      <c r="Y175" s="195"/>
      <c r="Z175" s="168"/>
      <c r="AA175" s="195"/>
      <c r="AB175" s="195"/>
      <c r="AC175" s="195"/>
      <c r="AD175" s="195"/>
      <c r="AE175" s="195"/>
      <c r="AF175" s="195"/>
      <c r="AG175" s="195"/>
    </row>
    <row r="176" s="122" customFormat="true" ht="13.5" hidden="false" customHeight="false" outlineLevel="1" collapsed="false">
      <c r="B176" s="176"/>
      <c r="C176" s="192"/>
      <c r="D176" s="175" t="s">
        <v>255</v>
      </c>
      <c r="E176" s="169" t="n">
        <v>0</v>
      </c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93"/>
      <c r="S176" s="194"/>
      <c r="T176" s="194"/>
      <c r="U176" s="173"/>
      <c r="V176" s="168"/>
      <c r="W176" s="195"/>
      <c r="X176" s="195"/>
      <c r="Y176" s="195"/>
      <c r="Z176" s="168"/>
      <c r="AA176" s="195"/>
      <c r="AB176" s="195"/>
      <c r="AC176" s="195"/>
      <c r="AD176" s="195"/>
      <c r="AE176" s="195"/>
      <c r="AF176" s="195"/>
      <c r="AG176" s="195"/>
    </row>
    <row r="177" s="122" customFormat="true" ht="13.5" hidden="false" customHeight="false" outlineLevel="1" collapsed="false">
      <c r="B177" s="176"/>
      <c r="C177" s="192"/>
      <c r="D177" s="175" t="s">
        <v>256</v>
      </c>
      <c r="E177" s="169" t="n">
        <v>0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93"/>
      <c r="S177" s="194"/>
      <c r="T177" s="194"/>
      <c r="U177" s="173"/>
      <c r="V177" s="168"/>
      <c r="W177" s="195"/>
      <c r="X177" s="195"/>
      <c r="Y177" s="195"/>
      <c r="Z177" s="168"/>
      <c r="AA177" s="195"/>
      <c r="AB177" s="195"/>
      <c r="AC177" s="195"/>
      <c r="AD177" s="195"/>
      <c r="AE177" s="195"/>
      <c r="AF177" s="195"/>
      <c r="AG177" s="195"/>
    </row>
    <row r="178" s="122" customFormat="true" ht="13.5" hidden="false" customHeight="false" outlineLevel="1" collapsed="false">
      <c r="B178" s="176"/>
      <c r="C178" s="192"/>
      <c r="D178" s="175" t="s">
        <v>257</v>
      </c>
      <c r="E178" s="169" t="n">
        <v>0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93"/>
      <c r="S178" s="194"/>
      <c r="T178" s="194"/>
      <c r="U178" s="173"/>
      <c r="V178" s="168"/>
      <c r="W178" s="195"/>
      <c r="X178" s="195"/>
      <c r="Y178" s="195"/>
      <c r="Z178" s="168"/>
      <c r="AA178" s="195"/>
      <c r="AB178" s="195"/>
      <c r="AC178" s="195"/>
      <c r="AD178" s="195"/>
      <c r="AE178" s="195"/>
      <c r="AF178" s="195"/>
      <c r="AG178" s="195"/>
    </row>
    <row r="179" s="122" customFormat="true" ht="13.5" hidden="false" customHeight="false" outlineLevel="1" collapsed="false">
      <c r="B179" s="176"/>
      <c r="C179" s="192"/>
      <c r="D179" s="175" t="s">
        <v>258</v>
      </c>
      <c r="E179" s="169" t="n">
        <v>3</v>
      </c>
      <c r="F179" s="9" t="n">
        <v>1</v>
      </c>
      <c r="G179" s="9"/>
      <c r="H179" s="9" t="n">
        <v>1</v>
      </c>
      <c r="I179" s="9"/>
      <c r="J179" s="9" t="n">
        <v>1</v>
      </c>
      <c r="K179" s="9"/>
      <c r="L179" s="9"/>
      <c r="M179" s="9"/>
      <c r="N179" s="9"/>
      <c r="O179" s="9"/>
      <c r="P179" s="9"/>
      <c r="Q179" s="9"/>
      <c r="R179" s="193"/>
      <c r="S179" s="194"/>
      <c r="T179" s="194"/>
      <c r="U179" s="173"/>
      <c r="V179" s="168"/>
      <c r="W179" s="195"/>
      <c r="X179" s="195"/>
      <c r="Y179" s="195"/>
      <c r="Z179" s="168"/>
      <c r="AA179" s="195"/>
      <c r="AB179" s="195"/>
      <c r="AC179" s="195"/>
      <c r="AD179" s="195"/>
      <c r="AE179" s="195"/>
      <c r="AF179" s="195"/>
      <c r="AG179" s="195"/>
    </row>
    <row r="180" s="122" customFormat="true" ht="13.5" hidden="false" customHeight="false" outlineLevel="1" collapsed="false">
      <c r="B180" s="176"/>
      <c r="C180" s="192"/>
      <c r="D180" s="175" t="s">
        <v>259</v>
      </c>
      <c r="E180" s="169" t="n">
        <v>2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 t="n">
        <v>2</v>
      </c>
      <c r="Q180" s="9"/>
      <c r="R180" s="193"/>
      <c r="S180" s="194"/>
      <c r="T180" s="194"/>
      <c r="U180" s="173"/>
      <c r="V180" s="168"/>
      <c r="W180" s="195"/>
      <c r="X180" s="195"/>
      <c r="Y180" s="195"/>
      <c r="Z180" s="168"/>
      <c r="AA180" s="195"/>
      <c r="AB180" s="195"/>
      <c r="AC180" s="195"/>
      <c r="AD180" s="195"/>
      <c r="AE180" s="195"/>
      <c r="AF180" s="195"/>
      <c r="AG180" s="195"/>
    </row>
    <row r="181" s="122" customFormat="true" ht="14.25" hidden="false" customHeight="false" outlineLevel="1" collapsed="false">
      <c r="B181" s="218"/>
      <c r="C181" s="219"/>
      <c r="D181" s="220"/>
      <c r="E181" s="199" t="n">
        <v>0</v>
      </c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2"/>
      <c r="S181" s="223"/>
      <c r="T181" s="223"/>
      <c r="U181" s="224"/>
      <c r="V181" s="220"/>
      <c r="W181" s="225"/>
      <c r="X181" s="225"/>
      <c r="Y181" s="225"/>
      <c r="Z181" s="220"/>
      <c r="AA181" s="225"/>
      <c r="AB181" s="225"/>
      <c r="AC181" s="225"/>
      <c r="AD181" s="225"/>
      <c r="AE181" s="225"/>
      <c r="AF181" s="225"/>
      <c r="AG181" s="225"/>
    </row>
    <row r="182" s="122" customFormat="true" ht="13.5" hidden="false" customHeight="false" outlineLevel="1" collapsed="false">
      <c r="B182" s="200" t="n">
        <v>11</v>
      </c>
      <c r="C182" s="156" t="s">
        <v>11</v>
      </c>
      <c r="D182" s="202" t="n">
        <v>11</v>
      </c>
      <c r="E182" s="169" t="n">
        <v>0</v>
      </c>
      <c r="F182" s="204"/>
      <c r="G182" s="204"/>
      <c r="H182" s="204"/>
      <c r="I182" s="228"/>
      <c r="J182" s="204" t="n">
        <v>0</v>
      </c>
      <c r="K182" s="228"/>
      <c r="L182" s="239" t="s">
        <v>173</v>
      </c>
      <c r="M182" s="228"/>
      <c r="N182" s="204" t="n">
        <v>0</v>
      </c>
      <c r="O182" s="160"/>
      <c r="P182" s="228"/>
      <c r="Q182" s="228"/>
      <c r="R182" s="233"/>
      <c r="S182" s="230"/>
      <c r="T182" s="230"/>
      <c r="U182" s="163"/>
      <c r="V182" s="164" t="s">
        <v>11</v>
      </c>
      <c r="W182" s="208"/>
      <c r="X182" s="208"/>
      <c r="Y182" s="208"/>
      <c r="Z182" s="164" t="s">
        <v>11</v>
      </c>
      <c r="AA182" s="208"/>
      <c r="AB182" s="208"/>
      <c r="AC182" s="208"/>
      <c r="AD182" s="208"/>
      <c r="AE182" s="208"/>
      <c r="AF182" s="208"/>
      <c r="AG182" s="208"/>
    </row>
    <row r="183" s="122" customFormat="true" ht="13.5" hidden="false" customHeight="false" outlineLevel="1" collapsed="false">
      <c r="B183" s="209"/>
      <c r="C183" s="167"/>
      <c r="D183" s="175" t="s">
        <v>229</v>
      </c>
      <c r="E183" s="169" t="n">
        <v>0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193"/>
      <c r="S183" s="194"/>
      <c r="T183" s="194"/>
      <c r="U183" s="173"/>
      <c r="V183" s="168"/>
      <c r="W183" s="195"/>
      <c r="X183" s="195"/>
      <c r="Y183" s="195"/>
      <c r="Z183" s="175" t="s">
        <v>227</v>
      </c>
      <c r="AA183" s="195" t="n">
        <v>41770</v>
      </c>
      <c r="AB183" s="195"/>
      <c r="AC183" s="195"/>
      <c r="AD183" s="195"/>
      <c r="AE183" s="195"/>
      <c r="AF183" s="195"/>
      <c r="AG183" s="195"/>
    </row>
    <row r="184" s="122" customFormat="true" ht="13.5" hidden="false" customHeight="false" outlineLevel="1" collapsed="false">
      <c r="B184" s="176"/>
      <c r="C184" s="211"/>
      <c r="D184" s="175" t="s">
        <v>260</v>
      </c>
      <c r="E184" s="169" t="n">
        <v>4</v>
      </c>
      <c r="F184" s="9"/>
      <c r="G184" s="9" t="n">
        <v>1</v>
      </c>
      <c r="H184" s="9" t="n">
        <v>2</v>
      </c>
      <c r="I184" s="9"/>
      <c r="J184" s="9"/>
      <c r="K184" s="9" t="n">
        <v>1</v>
      </c>
      <c r="L184" s="9"/>
      <c r="M184" s="9"/>
      <c r="N184" s="9"/>
      <c r="O184" s="9"/>
      <c r="P184" s="9"/>
      <c r="Q184" s="9"/>
      <c r="R184" s="193"/>
      <c r="S184" s="194"/>
      <c r="T184" s="194"/>
      <c r="U184" s="173"/>
      <c r="V184" s="168"/>
      <c r="W184" s="195"/>
      <c r="X184" s="195"/>
      <c r="Y184" s="195"/>
      <c r="Z184" s="175" t="s">
        <v>261</v>
      </c>
      <c r="AA184" s="195" t="n">
        <v>41791</v>
      </c>
      <c r="AB184" s="195"/>
      <c r="AC184" s="195"/>
      <c r="AD184" s="195"/>
      <c r="AE184" s="195"/>
      <c r="AF184" s="195"/>
      <c r="AG184" s="195"/>
    </row>
    <row r="185" s="122" customFormat="true" ht="13.5" hidden="false" customHeight="false" outlineLevel="1" collapsed="false">
      <c r="B185" s="176"/>
      <c r="C185" s="232"/>
      <c r="D185" s="175" t="s">
        <v>262</v>
      </c>
      <c r="E185" s="169" t="n">
        <v>0</v>
      </c>
      <c r="F185" s="9"/>
      <c r="G185" s="9"/>
      <c r="H185" s="9" t="s">
        <v>263</v>
      </c>
      <c r="I185" s="9"/>
      <c r="J185" s="9"/>
      <c r="K185" s="9"/>
      <c r="L185" s="9"/>
      <c r="M185" s="9"/>
      <c r="N185" s="9"/>
      <c r="O185" s="9"/>
      <c r="P185" s="9"/>
      <c r="Q185" s="9"/>
      <c r="R185" s="193"/>
      <c r="S185" s="194"/>
      <c r="T185" s="194"/>
      <c r="U185" s="173"/>
      <c r="V185" s="168"/>
      <c r="W185" s="195"/>
      <c r="X185" s="195"/>
      <c r="Y185" s="195"/>
      <c r="Z185" s="175" t="s">
        <v>264</v>
      </c>
      <c r="AA185" s="195" t="n">
        <v>42022</v>
      </c>
      <c r="AB185" s="195"/>
      <c r="AC185" s="195"/>
      <c r="AD185" s="195"/>
      <c r="AE185" s="195"/>
      <c r="AF185" s="195"/>
      <c r="AG185" s="195"/>
    </row>
    <row r="186" s="122" customFormat="true" ht="13.5" hidden="false" customHeight="false" outlineLevel="1" collapsed="false">
      <c r="B186" s="176"/>
      <c r="C186" s="192"/>
      <c r="D186" s="175" t="s">
        <v>227</v>
      </c>
      <c r="E186" s="169" t="n">
        <v>3</v>
      </c>
      <c r="F186" s="9"/>
      <c r="G186" s="9"/>
      <c r="H186" s="9"/>
      <c r="I186" s="9" t="n">
        <v>1</v>
      </c>
      <c r="J186" s="9"/>
      <c r="K186" s="9" t="n">
        <v>2</v>
      </c>
      <c r="L186" s="9"/>
      <c r="M186" s="9"/>
      <c r="N186" s="9"/>
      <c r="O186" s="9"/>
      <c r="P186" s="9"/>
      <c r="Q186" s="9"/>
      <c r="R186" s="193"/>
      <c r="S186" s="194"/>
      <c r="T186" s="194"/>
      <c r="U186" s="173"/>
      <c r="V186" s="168"/>
      <c r="W186" s="195"/>
      <c r="X186" s="195"/>
      <c r="Y186" s="195"/>
      <c r="Z186" s="168"/>
      <c r="AA186" s="195"/>
      <c r="AB186" s="195"/>
      <c r="AC186" s="195"/>
      <c r="AD186" s="195"/>
      <c r="AE186" s="195"/>
      <c r="AF186" s="195"/>
      <c r="AG186" s="195"/>
    </row>
    <row r="187" s="122" customFormat="true" ht="13.5" hidden="false" customHeight="false" outlineLevel="1" collapsed="false">
      <c r="B187" s="176"/>
      <c r="C187" s="192"/>
      <c r="D187" s="175" t="s">
        <v>265</v>
      </c>
      <c r="E187" s="169" t="n">
        <v>6</v>
      </c>
      <c r="F187" s="9" t="n">
        <v>1</v>
      </c>
      <c r="G187" s="9"/>
      <c r="H187" s="9"/>
      <c r="I187" s="9"/>
      <c r="J187" s="9"/>
      <c r="K187" s="9"/>
      <c r="L187" s="9"/>
      <c r="M187" s="9" t="n">
        <v>2</v>
      </c>
      <c r="N187" s="9"/>
      <c r="O187" s="9" t="n">
        <v>1</v>
      </c>
      <c r="P187" s="9" t="n">
        <v>2</v>
      </c>
      <c r="Q187" s="9"/>
      <c r="R187" s="193"/>
      <c r="S187" s="194"/>
      <c r="T187" s="194"/>
      <c r="U187" s="173"/>
      <c r="V187" s="168"/>
      <c r="W187" s="195"/>
      <c r="X187" s="195"/>
      <c r="Y187" s="195"/>
      <c r="Z187" s="168"/>
      <c r="AA187" s="195"/>
      <c r="AB187" s="195"/>
      <c r="AC187" s="195"/>
      <c r="AD187" s="195"/>
      <c r="AE187" s="195"/>
      <c r="AF187" s="195"/>
      <c r="AG187" s="195"/>
    </row>
    <row r="188" s="122" customFormat="true" ht="13.5" hidden="false" customHeight="false" outlineLevel="1" collapsed="false">
      <c r="B188" s="176"/>
      <c r="C188" s="192"/>
      <c r="D188" s="175" t="s">
        <v>266</v>
      </c>
      <c r="E188" s="169" t="n">
        <v>0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193"/>
      <c r="S188" s="194"/>
      <c r="T188" s="194"/>
      <c r="U188" s="173"/>
      <c r="V188" s="168"/>
      <c r="W188" s="195"/>
      <c r="X188" s="195"/>
      <c r="Y188" s="195"/>
      <c r="Z188" s="168"/>
      <c r="AA188" s="195"/>
      <c r="AB188" s="195"/>
      <c r="AC188" s="195"/>
      <c r="AD188" s="195"/>
      <c r="AE188" s="195"/>
      <c r="AF188" s="195"/>
      <c r="AG188" s="195"/>
    </row>
    <row r="189" s="122" customFormat="true" ht="13.5" hidden="false" customHeight="false" outlineLevel="1" collapsed="false">
      <c r="B189" s="176"/>
      <c r="C189" s="192"/>
      <c r="D189" s="175" t="s">
        <v>267</v>
      </c>
      <c r="E189" s="169" t="n">
        <v>1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 t="n">
        <v>1</v>
      </c>
      <c r="Q189" s="9"/>
      <c r="R189" s="193"/>
      <c r="S189" s="194"/>
      <c r="T189" s="194"/>
      <c r="U189" s="173"/>
      <c r="V189" s="168"/>
      <c r="W189" s="195"/>
      <c r="X189" s="195"/>
      <c r="Y189" s="195"/>
      <c r="Z189" s="168"/>
      <c r="AA189" s="195"/>
      <c r="AB189" s="195"/>
      <c r="AC189" s="195"/>
      <c r="AD189" s="195"/>
      <c r="AE189" s="195"/>
      <c r="AF189" s="195"/>
      <c r="AG189" s="195"/>
    </row>
    <row r="190" s="122" customFormat="true" ht="13.5" hidden="false" customHeight="false" outlineLevel="1" collapsed="false">
      <c r="B190" s="176"/>
      <c r="C190" s="192"/>
      <c r="D190" s="175" t="s">
        <v>268</v>
      </c>
      <c r="E190" s="169" t="n">
        <v>0</v>
      </c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93"/>
      <c r="S190" s="194"/>
      <c r="T190" s="194"/>
      <c r="U190" s="173"/>
      <c r="V190" s="168"/>
      <c r="W190" s="195"/>
      <c r="X190" s="195"/>
      <c r="Y190" s="195"/>
      <c r="Z190" s="168"/>
      <c r="AA190" s="195"/>
      <c r="AB190" s="195"/>
      <c r="AC190" s="195"/>
      <c r="AD190" s="195"/>
      <c r="AE190" s="195"/>
      <c r="AF190" s="195"/>
      <c r="AG190" s="195"/>
    </row>
    <row r="191" s="122" customFormat="true" ht="13.5" hidden="false" customHeight="false" outlineLevel="1" collapsed="false">
      <c r="B191" s="176"/>
      <c r="C191" s="192"/>
      <c r="D191" s="175" t="s">
        <v>269</v>
      </c>
      <c r="E191" s="169" t="n">
        <v>0</v>
      </c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93"/>
      <c r="S191" s="194"/>
      <c r="T191" s="194"/>
      <c r="U191" s="173"/>
      <c r="V191" s="168"/>
      <c r="W191" s="195"/>
      <c r="X191" s="195"/>
      <c r="Y191" s="195"/>
      <c r="Z191" s="168"/>
      <c r="AA191" s="195"/>
      <c r="AB191" s="195"/>
      <c r="AC191" s="195"/>
      <c r="AD191" s="195"/>
      <c r="AE191" s="195"/>
      <c r="AF191" s="195"/>
      <c r="AG191" s="195"/>
    </row>
    <row r="192" s="122" customFormat="true" ht="13.5" hidden="false" customHeight="false" outlineLevel="1" collapsed="false">
      <c r="B192" s="176"/>
      <c r="C192" s="192"/>
      <c r="D192" s="175" t="s">
        <v>270</v>
      </c>
      <c r="E192" s="169" t="n">
        <v>1</v>
      </c>
      <c r="F192" s="9" t="n">
        <v>1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93"/>
      <c r="S192" s="194"/>
      <c r="T192" s="194"/>
      <c r="U192" s="173"/>
      <c r="V192" s="168"/>
      <c r="W192" s="195"/>
      <c r="X192" s="195"/>
      <c r="Y192" s="195"/>
      <c r="Z192" s="168"/>
      <c r="AA192" s="195"/>
      <c r="AB192" s="195"/>
      <c r="AC192" s="195"/>
      <c r="AD192" s="195"/>
      <c r="AE192" s="195"/>
      <c r="AF192" s="195"/>
      <c r="AG192" s="195"/>
    </row>
    <row r="193" s="122" customFormat="true" ht="13.5" hidden="false" customHeight="false" outlineLevel="1" collapsed="false">
      <c r="B193" s="176"/>
      <c r="C193" s="192"/>
      <c r="D193" s="175" t="s">
        <v>264</v>
      </c>
      <c r="E193" s="169" t="n">
        <v>2</v>
      </c>
      <c r="F193" s="9"/>
      <c r="G193" s="9"/>
      <c r="H193" s="9" t="n">
        <v>1</v>
      </c>
      <c r="I193" s="9"/>
      <c r="J193" s="9"/>
      <c r="K193" s="9" t="n">
        <v>1</v>
      </c>
      <c r="L193" s="9"/>
      <c r="M193" s="9"/>
      <c r="N193" s="9"/>
      <c r="O193" s="9"/>
      <c r="P193" s="9"/>
      <c r="Q193" s="9"/>
      <c r="R193" s="193"/>
      <c r="S193" s="194"/>
      <c r="T193" s="194"/>
      <c r="U193" s="173"/>
      <c r="V193" s="168"/>
      <c r="W193" s="195"/>
      <c r="X193" s="195"/>
      <c r="Y193" s="195"/>
      <c r="Z193" s="168"/>
      <c r="AA193" s="195"/>
      <c r="AB193" s="195"/>
      <c r="AC193" s="195"/>
      <c r="AD193" s="195"/>
      <c r="AE193" s="195"/>
      <c r="AF193" s="195"/>
      <c r="AG193" s="195"/>
    </row>
    <row r="194" s="122" customFormat="true" ht="13.5" hidden="false" customHeight="false" outlineLevel="1" collapsed="false">
      <c r="B194" s="176"/>
      <c r="C194" s="192"/>
      <c r="D194" s="168"/>
      <c r="E194" s="169" t="n">
        <v>0</v>
      </c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93"/>
      <c r="S194" s="194"/>
      <c r="T194" s="194"/>
      <c r="U194" s="173"/>
      <c r="V194" s="168"/>
      <c r="W194" s="195"/>
      <c r="X194" s="195"/>
      <c r="Y194" s="195"/>
      <c r="Z194" s="168"/>
      <c r="AA194" s="195"/>
      <c r="AB194" s="195"/>
      <c r="AC194" s="195"/>
      <c r="AD194" s="195"/>
      <c r="AE194" s="195"/>
      <c r="AF194" s="195"/>
      <c r="AG194" s="195"/>
    </row>
    <row r="195" s="122" customFormat="true" ht="14.25" hidden="false" customHeight="false" outlineLevel="1" collapsed="false">
      <c r="B195" s="182"/>
      <c r="C195" s="197"/>
      <c r="D195" s="184"/>
      <c r="E195" s="199" t="n">
        <v>0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85"/>
      <c r="S195" s="186"/>
      <c r="T195" s="186"/>
      <c r="U195" s="187"/>
      <c r="V195" s="184"/>
      <c r="W195" s="188"/>
      <c r="X195" s="188"/>
      <c r="Y195" s="188"/>
      <c r="Z195" s="184"/>
      <c r="AA195" s="188"/>
      <c r="AB195" s="188"/>
      <c r="AC195" s="188"/>
      <c r="AD195" s="188"/>
      <c r="AE195" s="188"/>
      <c r="AF195" s="188"/>
      <c r="AG195" s="188"/>
    </row>
    <row r="196" s="122" customFormat="true" ht="13.5" hidden="false" customHeight="false" outlineLevel="1" collapsed="false">
      <c r="B196" s="200" t="n">
        <v>12</v>
      </c>
      <c r="C196" s="201" t="s">
        <v>271</v>
      </c>
      <c r="D196" s="202" t="n">
        <v>11</v>
      </c>
      <c r="E196" s="169" t="n">
        <v>0</v>
      </c>
      <c r="F196" s="204" t="n">
        <v>0</v>
      </c>
      <c r="G196" s="204" t="n">
        <v>0</v>
      </c>
      <c r="H196" s="239" t="s">
        <v>173</v>
      </c>
      <c r="I196" s="239" t="s">
        <v>173</v>
      </c>
      <c r="J196" s="204" t="n">
        <v>0</v>
      </c>
      <c r="K196" s="204"/>
      <c r="L196" s="204"/>
      <c r="M196" s="160"/>
      <c r="N196" s="204"/>
      <c r="O196" s="204" t="n">
        <v>0</v>
      </c>
      <c r="P196" s="204"/>
      <c r="Q196" s="204"/>
      <c r="R196" s="233"/>
      <c r="S196" s="206"/>
      <c r="T196" s="206"/>
      <c r="U196" s="163"/>
      <c r="V196" s="207" t="s">
        <v>271</v>
      </c>
      <c r="W196" s="208"/>
      <c r="X196" s="208"/>
      <c r="Y196" s="208"/>
      <c r="Z196" s="207" t="s">
        <v>271</v>
      </c>
      <c r="AA196" s="208"/>
      <c r="AB196" s="208"/>
      <c r="AC196" s="208"/>
      <c r="AD196" s="208"/>
      <c r="AE196" s="208"/>
      <c r="AF196" s="208"/>
      <c r="AG196" s="208"/>
    </row>
    <row r="197" s="122" customFormat="true" ht="13.5" hidden="false" customHeight="false" outlineLevel="1" collapsed="false">
      <c r="B197" s="209"/>
      <c r="C197" s="167"/>
      <c r="D197" s="175" t="s">
        <v>272</v>
      </c>
      <c r="E197" s="169" t="n">
        <v>0</v>
      </c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93"/>
      <c r="S197" s="194"/>
      <c r="T197" s="194"/>
      <c r="U197" s="140" t="s">
        <v>94</v>
      </c>
      <c r="V197" s="175" t="s">
        <v>273</v>
      </c>
      <c r="W197" s="195" t="s">
        <v>274</v>
      </c>
      <c r="X197" s="195"/>
      <c r="Y197" s="195"/>
      <c r="Z197" s="175" t="s">
        <v>275</v>
      </c>
      <c r="AA197" s="195" t="n">
        <v>41819</v>
      </c>
      <c r="AB197" s="195"/>
      <c r="AC197" s="195"/>
      <c r="AD197" s="195"/>
      <c r="AE197" s="195"/>
      <c r="AF197" s="195"/>
      <c r="AG197" s="195"/>
    </row>
    <row r="198" s="122" customFormat="true" ht="13.5" hidden="false" customHeight="false" outlineLevel="1" collapsed="false">
      <c r="B198" s="176"/>
      <c r="C198" s="211"/>
      <c r="D198" s="175" t="s">
        <v>276</v>
      </c>
      <c r="E198" s="169" t="n">
        <v>1</v>
      </c>
      <c r="F198" s="9"/>
      <c r="G198" s="9"/>
      <c r="H198" s="9"/>
      <c r="I198" s="9"/>
      <c r="J198" s="9"/>
      <c r="K198" s="9"/>
      <c r="L198" s="9" t="n">
        <v>1</v>
      </c>
      <c r="M198" s="9"/>
      <c r="N198" s="9"/>
      <c r="O198" s="9"/>
      <c r="P198" s="9"/>
      <c r="Q198" s="9"/>
      <c r="R198" s="193"/>
      <c r="S198" s="194"/>
      <c r="T198" s="194"/>
      <c r="U198" s="173"/>
      <c r="V198" s="168"/>
      <c r="W198" s="195"/>
      <c r="X198" s="195"/>
      <c r="Y198" s="195"/>
      <c r="Z198" s="175" t="s">
        <v>273</v>
      </c>
      <c r="AA198" s="210" t="n">
        <v>41875</v>
      </c>
      <c r="AB198" s="210" t="n">
        <v>41952</v>
      </c>
      <c r="AC198" s="195"/>
      <c r="AD198" s="195"/>
      <c r="AE198" s="195"/>
      <c r="AF198" s="195"/>
      <c r="AG198" s="195"/>
    </row>
    <row r="199" s="122" customFormat="true" ht="13.5" hidden="false" customHeight="false" outlineLevel="1" collapsed="false">
      <c r="B199" s="176"/>
      <c r="C199" s="232"/>
      <c r="D199" s="175" t="s">
        <v>277</v>
      </c>
      <c r="E199" s="169" t="n">
        <v>0</v>
      </c>
      <c r="F199" s="9"/>
      <c r="G199" s="9"/>
      <c r="H199" s="9"/>
      <c r="I199" s="9"/>
      <c r="J199" s="9"/>
      <c r="K199" s="9"/>
      <c r="L199" s="257"/>
      <c r="M199" s="9"/>
      <c r="N199" s="9"/>
      <c r="O199" s="9"/>
      <c r="P199" s="9"/>
      <c r="Q199" s="9"/>
      <c r="R199" s="193"/>
      <c r="S199" s="258"/>
      <c r="T199" s="194"/>
      <c r="U199" s="173"/>
      <c r="V199" s="168"/>
      <c r="W199" s="195"/>
      <c r="X199" s="195"/>
      <c r="Y199" s="195"/>
      <c r="Z199" s="175" t="s">
        <v>278</v>
      </c>
      <c r="AA199" s="195" t="n">
        <v>41910</v>
      </c>
      <c r="AB199" s="195"/>
      <c r="AC199" s="195"/>
      <c r="AD199" s="195"/>
      <c r="AE199" s="195"/>
      <c r="AF199" s="195"/>
      <c r="AG199" s="195"/>
    </row>
    <row r="200" s="122" customFormat="true" ht="13.5" hidden="false" customHeight="false" outlineLevel="1" collapsed="false">
      <c r="B200" s="176"/>
      <c r="C200" s="259"/>
      <c r="D200" s="175" t="s">
        <v>279</v>
      </c>
      <c r="E200" s="169" t="n">
        <v>0</v>
      </c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93"/>
      <c r="S200" s="194"/>
      <c r="T200" s="194"/>
      <c r="U200" s="173"/>
      <c r="V200" s="168"/>
      <c r="W200" s="195"/>
      <c r="X200" s="195"/>
      <c r="Y200" s="195"/>
      <c r="Z200" s="168"/>
      <c r="AA200" s="195"/>
      <c r="AB200" s="195"/>
      <c r="AC200" s="195"/>
      <c r="AD200" s="195"/>
      <c r="AE200" s="195"/>
      <c r="AF200" s="195"/>
      <c r="AG200" s="195"/>
    </row>
    <row r="201" s="122" customFormat="true" ht="13.5" hidden="false" customHeight="false" outlineLevel="1" collapsed="false">
      <c r="B201" s="176"/>
      <c r="C201" s="259"/>
      <c r="D201" s="175" t="s">
        <v>280</v>
      </c>
      <c r="E201" s="169" t="n">
        <v>1</v>
      </c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 t="n">
        <v>1</v>
      </c>
      <c r="Q201" s="9"/>
      <c r="R201" s="193"/>
      <c r="S201" s="194"/>
      <c r="T201" s="194"/>
      <c r="U201" s="173"/>
      <c r="V201" s="168"/>
      <c r="W201" s="195"/>
      <c r="X201" s="195"/>
      <c r="Y201" s="195"/>
      <c r="Z201" s="168"/>
      <c r="AA201" s="195"/>
      <c r="AB201" s="195"/>
      <c r="AC201" s="195"/>
      <c r="AD201" s="195"/>
      <c r="AE201" s="195"/>
      <c r="AF201" s="195"/>
      <c r="AG201" s="195"/>
    </row>
    <row r="202" s="122" customFormat="true" ht="13.5" hidden="false" customHeight="false" outlineLevel="1" collapsed="false">
      <c r="B202" s="176"/>
      <c r="C202" s="259"/>
      <c r="D202" s="175" t="s">
        <v>281</v>
      </c>
      <c r="E202" s="169" t="n">
        <v>0</v>
      </c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93"/>
      <c r="S202" s="194"/>
      <c r="T202" s="194"/>
      <c r="U202" s="173"/>
      <c r="V202" s="168"/>
      <c r="W202" s="195"/>
      <c r="X202" s="195"/>
      <c r="Y202" s="195"/>
      <c r="Z202" s="168"/>
      <c r="AA202" s="195"/>
      <c r="AB202" s="195"/>
      <c r="AC202" s="195"/>
      <c r="AD202" s="195"/>
      <c r="AE202" s="195"/>
      <c r="AF202" s="195"/>
      <c r="AG202" s="195"/>
    </row>
    <row r="203" s="122" customFormat="true" ht="13.5" hidden="false" customHeight="false" outlineLevel="1" collapsed="false">
      <c r="B203" s="176"/>
      <c r="C203" s="259"/>
      <c r="D203" s="175" t="s">
        <v>282</v>
      </c>
      <c r="E203" s="169" t="n">
        <v>0</v>
      </c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193"/>
      <c r="S203" s="194"/>
      <c r="T203" s="194"/>
      <c r="U203" s="173"/>
      <c r="V203" s="168"/>
      <c r="W203" s="195"/>
      <c r="X203" s="195"/>
      <c r="Y203" s="195"/>
      <c r="Z203" s="168"/>
      <c r="AA203" s="195"/>
      <c r="AB203" s="195"/>
      <c r="AC203" s="195"/>
      <c r="AD203" s="195"/>
      <c r="AE203" s="195"/>
      <c r="AF203" s="195"/>
      <c r="AG203" s="195"/>
    </row>
    <row r="204" s="122" customFormat="true" ht="13.5" hidden="false" customHeight="false" outlineLevel="1" collapsed="false">
      <c r="B204" s="176"/>
      <c r="C204" s="259"/>
      <c r="D204" s="175" t="s">
        <v>275</v>
      </c>
      <c r="E204" s="169" t="n">
        <v>9</v>
      </c>
      <c r="F204" s="9"/>
      <c r="G204" s="9"/>
      <c r="H204" s="9"/>
      <c r="I204" s="9"/>
      <c r="J204" s="9"/>
      <c r="K204" s="9" t="n">
        <v>3</v>
      </c>
      <c r="L204" s="9" t="n">
        <v>1</v>
      </c>
      <c r="M204" s="9" t="n">
        <v>2</v>
      </c>
      <c r="N204" s="9" t="n">
        <v>3</v>
      </c>
      <c r="O204" s="9"/>
      <c r="P204" s="9"/>
      <c r="Q204" s="9"/>
      <c r="R204" s="193"/>
      <c r="S204" s="194"/>
      <c r="T204" s="194"/>
      <c r="U204" s="173"/>
      <c r="V204" s="168"/>
      <c r="W204" s="195"/>
      <c r="X204" s="195"/>
      <c r="Y204" s="195"/>
      <c r="Z204" s="168"/>
      <c r="AA204" s="195"/>
      <c r="AB204" s="195"/>
      <c r="AC204" s="195"/>
      <c r="AD204" s="195"/>
      <c r="AE204" s="195"/>
      <c r="AF204" s="195"/>
      <c r="AG204" s="195"/>
    </row>
    <row r="205" s="122" customFormat="true" ht="13.5" hidden="false" customHeight="false" outlineLevel="1" collapsed="false">
      <c r="B205" s="176"/>
      <c r="C205" s="259"/>
      <c r="D205" s="175" t="s">
        <v>283</v>
      </c>
      <c r="E205" s="169" t="n">
        <v>0</v>
      </c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93"/>
      <c r="S205" s="194"/>
      <c r="T205" s="194"/>
      <c r="U205" s="173"/>
      <c r="V205" s="168"/>
      <c r="W205" s="195"/>
      <c r="X205" s="195"/>
      <c r="Y205" s="195"/>
      <c r="Z205" s="168"/>
      <c r="AA205" s="195"/>
      <c r="AB205" s="195"/>
      <c r="AC205" s="195"/>
      <c r="AD205" s="195"/>
      <c r="AE205" s="195"/>
      <c r="AF205" s="195"/>
      <c r="AG205" s="195"/>
    </row>
    <row r="206" s="122" customFormat="true" ht="13.5" hidden="false" customHeight="false" outlineLevel="1" collapsed="false">
      <c r="B206" s="176"/>
      <c r="C206" s="259"/>
      <c r="D206" s="175" t="s">
        <v>278</v>
      </c>
      <c r="E206" s="169" t="n">
        <v>0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93"/>
      <c r="S206" s="194"/>
      <c r="T206" s="194"/>
      <c r="U206" s="173"/>
      <c r="V206" s="168"/>
      <c r="W206" s="195"/>
      <c r="X206" s="195"/>
      <c r="Y206" s="195"/>
      <c r="Z206" s="168"/>
      <c r="AA206" s="195"/>
      <c r="AB206" s="195"/>
      <c r="AC206" s="195"/>
      <c r="AD206" s="195"/>
      <c r="AE206" s="195"/>
      <c r="AF206" s="195"/>
      <c r="AG206" s="195"/>
    </row>
    <row r="207" s="122" customFormat="true" ht="13.5" hidden="false" customHeight="false" outlineLevel="1" collapsed="false">
      <c r="B207" s="176"/>
      <c r="C207" s="259"/>
      <c r="D207" s="175" t="s">
        <v>284</v>
      </c>
      <c r="E207" s="169" t="n">
        <v>0</v>
      </c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93"/>
      <c r="S207" s="194"/>
      <c r="T207" s="194"/>
      <c r="U207" s="173"/>
      <c r="V207" s="168"/>
      <c r="W207" s="195"/>
      <c r="X207" s="195"/>
      <c r="Y207" s="195"/>
      <c r="Z207" s="168"/>
      <c r="AA207" s="195"/>
      <c r="AB207" s="195"/>
      <c r="AC207" s="195"/>
      <c r="AD207" s="195"/>
      <c r="AE207" s="195"/>
      <c r="AF207" s="195"/>
      <c r="AG207" s="195"/>
    </row>
    <row r="208" s="122" customFormat="true" ht="13.5" hidden="false" customHeight="false" outlineLevel="1" collapsed="false">
      <c r="B208" s="176"/>
      <c r="C208" s="259"/>
      <c r="D208" s="175" t="s">
        <v>285</v>
      </c>
      <c r="E208" s="169" t="n">
        <v>0</v>
      </c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93"/>
      <c r="S208" s="194"/>
      <c r="T208" s="194"/>
      <c r="U208" s="173"/>
      <c r="V208" s="168"/>
      <c r="W208" s="195"/>
      <c r="X208" s="195"/>
      <c r="Y208" s="195"/>
      <c r="Z208" s="168"/>
      <c r="AA208" s="195"/>
      <c r="AB208" s="195"/>
      <c r="AC208" s="195"/>
      <c r="AD208" s="195"/>
      <c r="AE208" s="195"/>
      <c r="AF208" s="195"/>
      <c r="AG208" s="195"/>
    </row>
    <row r="209" s="122" customFormat="true" ht="13.5" hidden="false" customHeight="false" outlineLevel="1" collapsed="false">
      <c r="B209" s="176"/>
      <c r="C209" s="259"/>
      <c r="D209" s="175" t="s">
        <v>273</v>
      </c>
      <c r="E209" s="169" t="n">
        <v>0</v>
      </c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93"/>
      <c r="S209" s="194"/>
      <c r="T209" s="194"/>
      <c r="U209" s="173"/>
      <c r="V209" s="168"/>
      <c r="W209" s="195"/>
      <c r="X209" s="195"/>
      <c r="Y209" s="195"/>
      <c r="Z209" s="168"/>
      <c r="AA209" s="195"/>
      <c r="AB209" s="195"/>
      <c r="AC209" s="195"/>
      <c r="AD209" s="195"/>
      <c r="AE209" s="195"/>
      <c r="AF209" s="195"/>
      <c r="AG209" s="195"/>
    </row>
    <row r="210" s="122" customFormat="true" ht="13.5" hidden="false" customHeight="false" outlineLevel="1" collapsed="false">
      <c r="B210" s="176"/>
      <c r="C210" s="259"/>
      <c r="D210" s="175" t="s">
        <v>286</v>
      </c>
      <c r="E210" s="169" t="n">
        <v>1</v>
      </c>
      <c r="F210" s="9"/>
      <c r="G210" s="9"/>
      <c r="H210" s="9"/>
      <c r="I210" s="9"/>
      <c r="J210" s="9"/>
      <c r="K210" s="9" t="n">
        <v>1</v>
      </c>
      <c r="L210" s="9"/>
      <c r="M210" s="9"/>
      <c r="N210" s="9"/>
      <c r="O210" s="9"/>
      <c r="P210" s="9"/>
      <c r="Q210" s="9"/>
      <c r="R210" s="193"/>
      <c r="S210" s="194"/>
      <c r="T210" s="194"/>
      <c r="U210" s="173"/>
      <c r="V210" s="168"/>
      <c r="W210" s="195"/>
      <c r="X210" s="195"/>
      <c r="Y210" s="195"/>
      <c r="Z210" s="168"/>
      <c r="AA210" s="195"/>
      <c r="AB210" s="195"/>
      <c r="AC210" s="195"/>
      <c r="AD210" s="195"/>
      <c r="AE210" s="195"/>
      <c r="AF210" s="195"/>
      <c r="AG210" s="195"/>
    </row>
    <row r="211" s="122" customFormat="true" ht="13.5" hidden="false" customHeight="false" outlineLevel="1" collapsed="false">
      <c r="B211" s="176"/>
      <c r="C211" s="259"/>
      <c r="D211" s="168"/>
      <c r="E211" s="169" t="n">
        <v>0</v>
      </c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93"/>
      <c r="S211" s="194"/>
      <c r="T211" s="194"/>
      <c r="U211" s="173"/>
      <c r="V211" s="168"/>
      <c r="W211" s="195"/>
      <c r="X211" s="195"/>
      <c r="Y211" s="195"/>
      <c r="Z211" s="168"/>
      <c r="AA211" s="195"/>
      <c r="AB211" s="195"/>
      <c r="AC211" s="195"/>
      <c r="AD211" s="195"/>
      <c r="AE211" s="195"/>
      <c r="AF211" s="195"/>
      <c r="AG211" s="195"/>
    </row>
    <row r="212" s="122" customFormat="true" ht="13.5" hidden="false" customHeight="false" outlineLevel="1" collapsed="false">
      <c r="B212" s="182"/>
      <c r="C212" s="197"/>
      <c r="D212" s="184"/>
      <c r="E212" s="169" t="n">
        <v>0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85"/>
      <c r="S212" s="186"/>
      <c r="T212" s="186"/>
      <c r="U212" s="187"/>
      <c r="V212" s="184"/>
      <c r="W212" s="188"/>
      <c r="X212" s="188"/>
      <c r="Y212" s="188"/>
      <c r="Z212" s="184"/>
      <c r="AA212" s="188"/>
      <c r="AB212" s="188"/>
      <c r="AC212" s="188"/>
      <c r="AD212" s="188"/>
      <c r="AE212" s="188"/>
      <c r="AF212" s="188"/>
      <c r="AG212" s="188"/>
    </row>
    <row r="213" s="122" customFormat="true" ht="13.5" hidden="false" customHeight="false" outlineLevel="1" collapsed="false">
      <c r="B213" s="176"/>
      <c r="C213" s="243"/>
      <c r="D213" s="168"/>
      <c r="E213" s="169" t="n">
        <v>0</v>
      </c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93"/>
      <c r="S213" s="194"/>
      <c r="T213" s="194"/>
      <c r="U213" s="173"/>
      <c r="V213" s="168"/>
      <c r="W213" s="195"/>
      <c r="X213" s="195"/>
      <c r="Y213" s="195"/>
      <c r="Z213" s="168"/>
      <c r="AA213" s="195"/>
      <c r="AB213" s="195"/>
      <c r="AC213" s="195"/>
      <c r="AD213" s="195"/>
      <c r="AE213" s="195"/>
      <c r="AF213" s="195"/>
      <c r="AG213" s="195"/>
    </row>
    <row r="214" s="122" customFormat="true" ht="13.5" hidden="false" customHeight="false" outlineLevel="0" collapsed="false">
      <c r="B214" s="260" t="s">
        <v>0</v>
      </c>
      <c r="C214" s="261" t="s">
        <v>287</v>
      </c>
      <c r="D214" s="124"/>
      <c r="E214" s="125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3"/>
      <c r="T214" s="263"/>
      <c r="U214" s="264"/>
      <c r="V214" s="124"/>
      <c r="W214" s="263"/>
      <c r="X214" s="263"/>
      <c r="Y214" s="263"/>
      <c r="Z214" s="124"/>
      <c r="AA214" s="263"/>
      <c r="AB214" s="263"/>
      <c r="AC214" s="263"/>
      <c r="AD214" s="263"/>
      <c r="AE214" s="263"/>
      <c r="AF214" s="263"/>
      <c r="AG214" s="263"/>
    </row>
    <row r="215" s="122" customFormat="true" ht="13.5" hidden="false" customHeight="false" outlineLevel="0" collapsed="false">
      <c r="B215" s="265"/>
      <c r="C215" s="266" t="n">
        <v>18</v>
      </c>
      <c r="D215" s="267"/>
      <c r="E215" s="125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3"/>
      <c r="T215" s="263"/>
      <c r="U215" s="264"/>
      <c r="V215" s="124"/>
      <c r="W215" s="263"/>
      <c r="X215" s="263"/>
      <c r="Y215" s="263"/>
      <c r="Z215" s="124"/>
      <c r="AA215" s="263"/>
      <c r="AB215" s="263"/>
      <c r="AC215" s="263"/>
      <c r="AD215" s="263"/>
      <c r="AE215" s="263"/>
      <c r="AF215" s="263"/>
      <c r="AG215" s="263"/>
    </row>
    <row r="216" s="122" customFormat="true" ht="13.5" hidden="false" customHeight="false" outlineLevel="0" collapsed="false">
      <c r="B216" s="3"/>
      <c r="C216" s="4"/>
      <c r="D216" s="124"/>
      <c r="E216" s="125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268"/>
      <c r="T216" s="268"/>
      <c r="U216" s="264"/>
      <c r="V216" s="124"/>
      <c r="W216" s="268"/>
      <c r="X216" s="268"/>
      <c r="Y216" s="268"/>
      <c r="Z216" s="124"/>
      <c r="AA216" s="268"/>
      <c r="AB216" s="268"/>
      <c r="AC216" s="268"/>
      <c r="AD216" s="268"/>
      <c r="AE216" s="268"/>
      <c r="AF216" s="268"/>
      <c r="AG216" s="268"/>
    </row>
    <row r="217" s="132" customFormat="true" ht="13.5" hidden="false" customHeight="true" outlineLevel="0" collapsed="false">
      <c r="B217" s="133"/>
      <c r="C217" s="134" t="s">
        <v>78</v>
      </c>
      <c r="D217" s="10" t="s">
        <v>79</v>
      </c>
      <c r="E217" s="135" t="s">
        <v>80</v>
      </c>
      <c r="F217" s="136" t="s">
        <v>81</v>
      </c>
      <c r="G217" s="136" t="s">
        <v>82</v>
      </c>
      <c r="H217" s="136" t="s">
        <v>83</v>
      </c>
      <c r="I217" s="136" t="s">
        <v>84</v>
      </c>
      <c r="J217" s="136" t="s">
        <v>85</v>
      </c>
      <c r="K217" s="136" t="s">
        <v>86</v>
      </c>
      <c r="L217" s="136" t="s">
        <v>87</v>
      </c>
      <c r="M217" s="136" t="s">
        <v>88</v>
      </c>
      <c r="N217" s="136" t="s">
        <v>89</v>
      </c>
      <c r="O217" s="136" t="s">
        <v>90</v>
      </c>
      <c r="P217" s="137" t="s">
        <v>91</v>
      </c>
      <c r="Q217" s="136"/>
      <c r="R217" s="136"/>
      <c r="S217" s="269" t="s">
        <v>92</v>
      </c>
      <c r="T217" s="234" t="s">
        <v>93</v>
      </c>
      <c r="U217" s="270" t="s">
        <v>94</v>
      </c>
      <c r="V217" s="58" t="s">
        <v>95</v>
      </c>
      <c r="W217" s="269" t="s">
        <v>96</v>
      </c>
      <c r="X217" s="269" t="s">
        <v>96</v>
      </c>
      <c r="Y217" s="269" t="s">
        <v>96</v>
      </c>
      <c r="Z217" s="271" t="s">
        <v>97</v>
      </c>
      <c r="AA217" s="269" t="s">
        <v>98</v>
      </c>
      <c r="AB217" s="269" t="s">
        <v>98</v>
      </c>
      <c r="AC217" s="269" t="s">
        <v>98</v>
      </c>
      <c r="AD217" s="269" t="s">
        <v>98</v>
      </c>
      <c r="AE217" s="269" t="s">
        <v>98</v>
      </c>
      <c r="AF217" s="269" t="s">
        <v>98</v>
      </c>
      <c r="AG217" s="269" t="s">
        <v>98</v>
      </c>
    </row>
    <row r="218" s="122" customFormat="true" ht="13.5" hidden="false" customHeight="true" outlineLevel="1" collapsed="false">
      <c r="B218" s="144" t="s">
        <v>59</v>
      </c>
      <c r="C218" s="145"/>
      <c r="D218" s="146"/>
      <c r="E218" s="147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9"/>
      <c r="S218" s="272"/>
      <c r="T218" s="272"/>
      <c r="U218" s="187"/>
      <c r="V218" s="152"/>
      <c r="W218" s="273"/>
      <c r="X218" s="273"/>
      <c r="Y218" s="273"/>
      <c r="Z218" s="184"/>
      <c r="AA218" s="273"/>
      <c r="AB218" s="273"/>
      <c r="AC218" s="273"/>
      <c r="AD218" s="273"/>
      <c r="AE218" s="273"/>
      <c r="AF218" s="273"/>
      <c r="AG218" s="273"/>
    </row>
    <row r="219" s="122" customFormat="true" ht="13.5" hidden="false" customHeight="false" outlineLevel="1" collapsed="false">
      <c r="B219" s="200" t="n">
        <v>1</v>
      </c>
      <c r="C219" s="156" t="s">
        <v>60</v>
      </c>
      <c r="D219" s="202" t="n">
        <v>11</v>
      </c>
      <c r="E219" s="158" t="n">
        <v>0</v>
      </c>
      <c r="F219" s="204"/>
      <c r="G219" s="204"/>
      <c r="H219" s="160" t="s">
        <v>99</v>
      </c>
      <c r="I219" s="204" t="n">
        <v>0</v>
      </c>
      <c r="J219" s="204" t="n">
        <v>0</v>
      </c>
      <c r="K219" s="160"/>
      <c r="L219" s="204"/>
      <c r="M219" s="204" t="n">
        <v>0</v>
      </c>
      <c r="N219" s="204"/>
      <c r="O219" s="160"/>
      <c r="P219" s="204"/>
      <c r="Q219" s="204"/>
      <c r="R219" s="205"/>
      <c r="S219" s="206"/>
      <c r="T219" s="206"/>
      <c r="U219" s="163"/>
      <c r="V219" s="164" t="s">
        <v>60</v>
      </c>
      <c r="W219" s="208"/>
      <c r="X219" s="208"/>
      <c r="Y219" s="208"/>
      <c r="Z219" s="164" t="s">
        <v>60</v>
      </c>
      <c r="AA219" s="208"/>
      <c r="AB219" s="208"/>
      <c r="AC219" s="208"/>
      <c r="AD219" s="208"/>
      <c r="AE219" s="208"/>
      <c r="AF219" s="208"/>
      <c r="AG219" s="208"/>
    </row>
    <row r="220" s="122" customFormat="true" ht="13.5" hidden="false" customHeight="false" outlineLevel="1" collapsed="false">
      <c r="B220" s="209"/>
      <c r="C220" s="167"/>
      <c r="D220" s="184" t="s">
        <v>288</v>
      </c>
      <c r="E220" s="147" t="n">
        <v>1</v>
      </c>
      <c r="F220" s="11" t="n">
        <v>1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85"/>
      <c r="S220" s="186"/>
      <c r="T220" s="186"/>
      <c r="U220" s="187"/>
      <c r="V220" s="184"/>
      <c r="W220" s="188"/>
      <c r="X220" s="188"/>
      <c r="Y220" s="188"/>
      <c r="Z220" s="184" t="s">
        <v>289</v>
      </c>
      <c r="AA220" s="188" t="n">
        <v>41910</v>
      </c>
      <c r="AB220" s="188"/>
      <c r="AC220" s="188"/>
      <c r="AD220" s="188"/>
      <c r="AE220" s="188"/>
      <c r="AF220" s="188"/>
      <c r="AG220" s="188"/>
    </row>
    <row r="221" s="122" customFormat="true" ht="13.5" hidden="false" customHeight="false" outlineLevel="1" collapsed="false">
      <c r="B221" s="182"/>
      <c r="C221" s="211"/>
      <c r="D221" s="184" t="s">
        <v>290</v>
      </c>
      <c r="E221" s="147" t="n">
        <v>0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85"/>
      <c r="S221" s="186"/>
      <c r="T221" s="186"/>
      <c r="U221" s="187"/>
      <c r="V221" s="184"/>
      <c r="W221" s="188"/>
      <c r="X221" s="188"/>
      <c r="Y221" s="188"/>
      <c r="Z221" s="184" t="s">
        <v>291</v>
      </c>
      <c r="AA221" s="188" t="n">
        <v>42064</v>
      </c>
      <c r="AB221" s="188"/>
      <c r="AC221" s="188"/>
      <c r="AD221" s="188"/>
      <c r="AE221" s="188"/>
      <c r="AF221" s="188"/>
      <c r="AG221" s="188"/>
    </row>
    <row r="222" s="122" customFormat="true" ht="13.5" hidden="false" customHeight="false" outlineLevel="1" collapsed="false">
      <c r="B222" s="182"/>
      <c r="C222" s="183"/>
      <c r="D222" s="184" t="s">
        <v>292</v>
      </c>
      <c r="E222" s="147" t="n">
        <v>2</v>
      </c>
      <c r="F222" s="11"/>
      <c r="G222" s="11"/>
      <c r="H222" s="11"/>
      <c r="I222" s="11"/>
      <c r="J222" s="11"/>
      <c r="K222" s="11" t="n">
        <v>1</v>
      </c>
      <c r="L222" s="11"/>
      <c r="M222" s="11"/>
      <c r="N222" s="11" t="n">
        <v>1</v>
      </c>
      <c r="O222" s="11"/>
      <c r="P222" s="11"/>
      <c r="Q222" s="11"/>
      <c r="R222" s="185"/>
      <c r="S222" s="186"/>
      <c r="T222" s="186"/>
      <c r="U222" s="187"/>
      <c r="V222" s="184"/>
      <c r="W222" s="188"/>
      <c r="X222" s="188"/>
      <c r="Y222" s="188"/>
      <c r="Z222" s="184"/>
      <c r="AA222" s="188"/>
      <c r="AB222" s="188"/>
      <c r="AC222" s="188"/>
      <c r="AD222" s="188"/>
      <c r="AE222" s="188"/>
      <c r="AF222" s="188"/>
      <c r="AG222" s="188"/>
    </row>
    <row r="223" s="122" customFormat="true" ht="13.5" hidden="false" customHeight="false" outlineLevel="1" collapsed="false">
      <c r="B223" s="182"/>
      <c r="C223" s="252"/>
      <c r="D223" s="184" t="s">
        <v>293</v>
      </c>
      <c r="E223" s="147" t="n">
        <v>0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85"/>
      <c r="S223" s="186"/>
      <c r="T223" s="186"/>
      <c r="U223" s="187"/>
      <c r="V223" s="184"/>
      <c r="W223" s="188"/>
      <c r="X223" s="188"/>
      <c r="Y223" s="188"/>
      <c r="Z223" s="184"/>
      <c r="AA223" s="188"/>
      <c r="AB223" s="188"/>
      <c r="AC223" s="188"/>
      <c r="AD223" s="188"/>
      <c r="AE223" s="188"/>
      <c r="AF223" s="188"/>
      <c r="AG223" s="188"/>
    </row>
    <row r="224" s="122" customFormat="true" ht="13.5" hidden="false" customHeight="false" outlineLevel="1" collapsed="false">
      <c r="B224" s="182"/>
      <c r="C224" s="197"/>
      <c r="D224" s="184" t="s">
        <v>294</v>
      </c>
      <c r="E224" s="147" t="n">
        <v>1</v>
      </c>
      <c r="F224" s="11"/>
      <c r="G224" s="11"/>
      <c r="H224" s="11"/>
      <c r="I224" s="11"/>
      <c r="J224" s="11"/>
      <c r="K224" s="11"/>
      <c r="L224" s="11" t="n">
        <v>1</v>
      </c>
      <c r="M224" s="11"/>
      <c r="N224" s="11"/>
      <c r="O224" s="11"/>
      <c r="P224" s="11"/>
      <c r="Q224" s="11"/>
      <c r="R224" s="185"/>
      <c r="S224" s="186"/>
      <c r="T224" s="186"/>
      <c r="U224" s="187"/>
      <c r="V224" s="184"/>
      <c r="W224" s="188"/>
      <c r="X224" s="188"/>
      <c r="Y224" s="188"/>
      <c r="Z224" s="184"/>
      <c r="AA224" s="188"/>
      <c r="AB224" s="188"/>
      <c r="AC224" s="188"/>
      <c r="AD224" s="188"/>
      <c r="AE224" s="188"/>
      <c r="AF224" s="188"/>
      <c r="AG224" s="188"/>
    </row>
    <row r="225" s="122" customFormat="true" ht="13.5" hidden="false" customHeight="false" outlineLevel="1" collapsed="false">
      <c r="B225" s="182"/>
      <c r="C225" s="197"/>
      <c r="D225" s="184" t="s">
        <v>295</v>
      </c>
      <c r="E225" s="147" t="n">
        <v>1</v>
      </c>
      <c r="F225" s="11"/>
      <c r="G225" s="11" t="n">
        <v>1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85"/>
      <c r="S225" s="186"/>
      <c r="T225" s="186"/>
      <c r="U225" s="187"/>
      <c r="V225" s="184"/>
      <c r="W225" s="188"/>
      <c r="X225" s="188"/>
      <c r="Y225" s="188"/>
      <c r="Z225" s="184"/>
      <c r="AA225" s="188"/>
      <c r="AB225" s="188"/>
      <c r="AC225" s="188"/>
      <c r="AD225" s="188"/>
      <c r="AE225" s="188"/>
      <c r="AF225" s="188"/>
      <c r="AG225" s="188"/>
    </row>
    <row r="226" s="122" customFormat="true" ht="13.5" hidden="false" customHeight="false" outlineLevel="1" collapsed="false">
      <c r="B226" s="182"/>
      <c r="C226" s="197"/>
      <c r="D226" s="184" t="s">
        <v>296</v>
      </c>
      <c r="E226" s="147" t="n">
        <v>0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85"/>
      <c r="S226" s="186"/>
      <c r="T226" s="186"/>
      <c r="U226" s="187"/>
      <c r="V226" s="184"/>
      <c r="W226" s="188"/>
      <c r="X226" s="188"/>
      <c r="Y226" s="188"/>
      <c r="Z226" s="184"/>
      <c r="AA226" s="188"/>
      <c r="AB226" s="188"/>
      <c r="AC226" s="188"/>
      <c r="AD226" s="188"/>
      <c r="AE226" s="188"/>
      <c r="AF226" s="188"/>
      <c r="AG226" s="188"/>
    </row>
    <row r="227" s="122" customFormat="true" ht="13.5" hidden="false" customHeight="false" outlineLevel="1" collapsed="false">
      <c r="B227" s="182"/>
      <c r="C227" s="197"/>
      <c r="D227" s="184" t="s">
        <v>297</v>
      </c>
      <c r="E227" s="147" t="n">
        <v>2</v>
      </c>
      <c r="F227" s="11"/>
      <c r="G227" s="11"/>
      <c r="H227" s="11"/>
      <c r="I227" s="11"/>
      <c r="J227" s="11"/>
      <c r="K227" s="11" t="n">
        <v>1</v>
      </c>
      <c r="L227" s="11"/>
      <c r="M227" s="11"/>
      <c r="N227" s="11" t="n">
        <v>1</v>
      </c>
      <c r="O227" s="11"/>
      <c r="P227" s="11"/>
      <c r="Q227" s="11"/>
      <c r="R227" s="185"/>
      <c r="S227" s="186"/>
      <c r="T227" s="186"/>
      <c r="U227" s="187"/>
      <c r="V227" s="184"/>
      <c r="W227" s="188"/>
      <c r="X227" s="188"/>
      <c r="Y227" s="188"/>
      <c r="Z227" s="184"/>
      <c r="AA227" s="188"/>
      <c r="AB227" s="188"/>
      <c r="AC227" s="188"/>
      <c r="AD227" s="188"/>
      <c r="AE227" s="188"/>
      <c r="AF227" s="188"/>
      <c r="AG227" s="188"/>
    </row>
    <row r="228" s="122" customFormat="true" ht="13.5" hidden="false" customHeight="false" outlineLevel="1" collapsed="false">
      <c r="B228" s="182"/>
      <c r="C228" s="197"/>
      <c r="D228" s="184" t="s">
        <v>298</v>
      </c>
      <c r="E228" s="147" t="n">
        <v>0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85"/>
      <c r="S228" s="186"/>
      <c r="T228" s="186"/>
      <c r="U228" s="187"/>
      <c r="V228" s="184"/>
      <c r="W228" s="188"/>
      <c r="X228" s="188"/>
      <c r="Y228" s="188"/>
      <c r="Z228" s="184"/>
      <c r="AA228" s="188"/>
      <c r="AB228" s="188"/>
      <c r="AC228" s="188"/>
      <c r="AD228" s="188"/>
      <c r="AE228" s="188"/>
      <c r="AF228" s="188"/>
      <c r="AG228" s="188"/>
    </row>
    <row r="229" s="122" customFormat="true" ht="13.5" hidden="false" customHeight="false" outlineLevel="1" collapsed="false">
      <c r="B229" s="182"/>
      <c r="C229" s="197"/>
      <c r="D229" s="184" t="s">
        <v>299</v>
      </c>
      <c r="E229" s="147" t="n">
        <v>0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85"/>
      <c r="S229" s="186"/>
      <c r="T229" s="186"/>
      <c r="U229" s="187"/>
      <c r="V229" s="184"/>
      <c r="W229" s="188"/>
      <c r="X229" s="188"/>
      <c r="Y229" s="188"/>
      <c r="Z229" s="184"/>
      <c r="AA229" s="188"/>
      <c r="AB229" s="188"/>
      <c r="AC229" s="188"/>
      <c r="AD229" s="188"/>
      <c r="AE229" s="188"/>
      <c r="AF229" s="188"/>
      <c r="AG229" s="188"/>
    </row>
    <row r="230" s="122" customFormat="true" ht="13.5" hidden="false" customHeight="false" outlineLevel="1" collapsed="false">
      <c r="B230" s="182"/>
      <c r="C230" s="197"/>
      <c r="D230" s="184" t="s">
        <v>300</v>
      </c>
      <c r="E230" s="147" t="n">
        <v>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85"/>
      <c r="S230" s="186"/>
      <c r="T230" s="186"/>
      <c r="U230" s="187"/>
      <c r="V230" s="184"/>
      <c r="W230" s="188"/>
      <c r="X230" s="188"/>
      <c r="Y230" s="188"/>
      <c r="Z230" s="184"/>
      <c r="AA230" s="188"/>
      <c r="AB230" s="188"/>
      <c r="AC230" s="188"/>
      <c r="AD230" s="188"/>
      <c r="AE230" s="188"/>
      <c r="AF230" s="188"/>
      <c r="AG230" s="188"/>
    </row>
    <row r="231" s="122" customFormat="true" ht="13.5" hidden="false" customHeight="false" outlineLevel="1" collapsed="false">
      <c r="B231" s="182"/>
      <c r="C231" s="197"/>
      <c r="D231" s="184" t="s">
        <v>301</v>
      </c>
      <c r="E231" s="147" t="n">
        <v>1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v>1</v>
      </c>
      <c r="P231" s="11"/>
      <c r="Q231" s="11"/>
      <c r="R231" s="185"/>
      <c r="S231" s="186"/>
      <c r="T231" s="186"/>
      <c r="U231" s="187"/>
      <c r="V231" s="184"/>
      <c r="W231" s="188"/>
      <c r="X231" s="188"/>
      <c r="Y231" s="188"/>
      <c r="Z231" s="184"/>
      <c r="AA231" s="188"/>
      <c r="AB231" s="188"/>
      <c r="AC231" s="188"/>
      <c r="AD231" s="188"/>
      <c r="AE231" s="188"/>
      <c r="AF231" s="188"/>
      <c r="AG231" s="188"/>
    </row>
    <row r="232" s="122" customFormat="true" ht="13.5" hidden="false" customHeight="false" outlineLevel="1" collapsed="false">
      <c r="B232" s="182"/>
      <c r="C232" s="197"/>
      <c r="D232" s="184" t="s">
        <v>302</v>
      </c>
      <c r="E232" s="147" t="n">
        <v>1</v>
      </c>
      <c r="F232" s="11" t="n">
        <v>1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85"/>
      <c r="S232" s="186"/>
      <c r="T232" s="186"/>
      <c r="U232" s="187"/>
      <c r="V232" s="184"/>
      <c r="W232" s="188"/>
      <c r="X232" s="188"/>
      <c r="Y232" s="188"/>
      <c r="Z232" s="184"/>
      <c r="AA232" s="188"/>
      <c r="AB232" s="188"/>
      <c r="AC232" s="188"/>
      <c r="AD232" s="188"/>
      <c r="AE232" s="188"/>
      <c r="AF232" s="188"/>
      <c r="AG232" s="188"/>
    </row>
    <row r="233" s="122" customFormat="true" ht="13.5" hidden="false" customHeight="false" outlineLevel="1" collapsed="false">
      <c r="B233" s="182"/>
      <c r="C233" s="197"/>
      <c r="D233" s="184" t="s">
        <v>303</v>
      </c>
      <c r="E233" s="147" t="n">
        <v>2</v>
      </c>
      <c r="F233" s="11" t="n">
        <v>1</v>
      </c>
      <c r="G233" s="11"/>
      <c r="H233" s="11"/>
      <c r="I233" s="11"/>
      <c r="J233" s="11"/>
      <c r="K233" s="11"/>
      <c r="L233" s="11"/>
      <c r="M233" s="11"/>
      <c r="N233" s="11" t="n">
        <v>1</v>
      </c>
      <c r="O233" s="11"/>
      <c r="P233" s="11"/>
      <c r="Q233" s="11"/>
      <c r="R233" s="185"/>
      <c r="S233" s="186"/>
      <c r="T233" s="186"/>
      <c r="U233" s="187"/>
      <c r="V233" s="184"/>
      <c r="W233" s="188"/>
      <c r="X233" s="188"/>
      <c r="Y233" s="188"/>
      <c r="Z233" s="184"/>
      <c r="AA233" s="188"/>
      <c r="AB233" s="188"/>
      <c r="AC233" s="188"/>
      <c r="AD233" s="188"/>
      <c r="AE233" s="188"/>
      <c r="AF233" s="188"/>
      <c r="AG233" s="188"/>
    </row>
    <row r="234" s="122" customFormat="true" ht="13.5" hidden="false" customHeight="false" outlineLevel="1" collapsed="false">
      <c r="B234" s="182"/>
      <c r="C234" s="197"/>
      <c r="D234" s="184" t="s">
        <v>289</v>
      </c>
      <c r="E234" s="147" t="n">
        <v>2</v>
      </c>
      <c r="F234" s="11"/>
      <c r="G234" s="11"/>
      <c r="H234" s="11"/>
      <c r="I234" s="11"/>
      <c r="J234" s="11"/>
      <c r="K234" s="11"/>
      <c r="L234" s="11"/>
      <c r="M234" s="11"/>
      <c r="N234" s="11" t="n">
        <v>1</v>
      </c>
      <c r="O234" s="11"/>
      <c r="P234" s="11" t="n">
        <v>1</v>
      </c>
      <c r="Q234" s="11"/>
      <c r="R234" s="185"/>
      <c r="S234" s="186"/>
      <c r="T234" s="186"/>
      <c r="U234" s="187"/>
      <c r="V234" s="184"/>
      <c r="W234" s="188"/>
      <c r="X234" s="188"/>
      <c r="Y234" s="188"/>
      <c r="Z234" s="184"/>
      <c r="AA234" s="188"/>
      <c r="AB234" s="188"/>
      <c r="AC234" s="188"/>
      <c r="AD234" s="188"/>
      <c r="AE234" s="188"/>
      <c r="AF234" s="188"/>
      <c r="AG234" s="188"/>
    </row>
    <row r="235" s="122" customFormat="true" ht="14.25" hidden="false" customHeight="false" outlineLevel="1" collapsed="false">
      <c r="B235" s="182"/>
      <c r="C235" s="197"/>
      <c r="D235" s="184"/>
      <c r="E235" s="199" t="n">
        <v>0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85"/>
      <c r="S235" s="186"/>
      <c r="T235" s="186"/>
      <c r="U235" s="187"/>
      <c r="V235" s="184"/>
      <c r="W235" s="188"/>
      <c r="X235" s="188"/>
      <c r="Y235" s="188"/>
      <c r="Z235" s="184"/>
      <c r="AA235" s="188"/>
      <c r="AB235" s="188"/>
      <c r="AC235" s="188"/>
      <c r="AD235" s="188"/>
      <c r="AE235" s="188"/>
      <c r="AF235" s="188"/>
      <c r="AG235" s="188"/>
    </row>
    <row r="236" s="122" customFormat="true" ht="13.5" hidden="false" customHeight="false" outlineLevel="1" collapsed="false">
      <c r="B236" s="200" t="n">
        <v>2</v>
      </c>
      <c r="C236" s="156" t="s">
        <v>304</v>
      </c>
      <c r="D236" s="202" t="n">
        <v>11</v>
      </c>
      <c r="E236" s="147" t="n">
        <v>0</v>
      </c>
      <c r="F236" s="204"/>
      <c r="G236" s="204"/>
      <c r="H236" s="204"/>
      <c r="I236" s="204"/>
      <c r="J236" s="204"/>
      <c r="K236" s="204"/>
      <c r="L236" s="204"/>
      <c r="M236" s="204" t="n">
        <v>0</v>
      </c>
      <c r="N236" s="204"/>
      <c r="O236" s="204" t="n">
        <v>0</v>
      </c>
      <c r="P236" s="204"/>
      <c r="Q236" s="204"/>
      <c r="R236" s="205"/>
      <c r="S236" s="206"/>
      <c r="T236" s="206"/>
      <c r="U236" s="163"/>
      <c r="V236" s="164" t="s">
        <v>304</v>
      </c>
      <c r="W236" s="208"/>
      <c r="X236" s="208"/>
      <c r="Y236" s="208"/>
      <c r="Z236" s="164" t="s">
        <v>304</v>
      </c>
      <c r="AA236" s="208"/>
      <c r="AB236" s="208"/>
      <c r="AC236" s="208"/>
      <c r="AD236" s="208"/>
      <c r="AE236" s="208"/>
      <c r="AF236" s="208"/>
      <c r="AG236" s="208"/>
    </row>
    <row r="237" s="122" customFormat="true" ht="13.5" hidden="false" customHeight="false" outlineLevel="1" collapsed="false">
      <c r="B237" s="209"/>
      <c r="C237" s="167"/>
      <c r="D237" s="175" t="s">
        <v>305</v>
      </c>
      <c r="E237" s="147" t="n">
        <v>0</v>
      </c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93"/>
      <c r="S237" s="138" t="s">
        <v>92</v>
      </c>
      <c r="T237" s="194"/>
      <c r="U237" s="140" t="s">
        <v>94</v>
      </c>
      <c r="V237" s="175" t="s">
        <v>306</v>
      </c>
      <c r="W237" s="195" t="s">
        <v>307</v>
      </c>
      <c r="X237" s="195"/>
      <c r="Y237" s="195"/>
      <c r="Z237" s="175" t="s">
        <v>251</v>
      </c>
      <c r="AA237" s="195" t="n">
        <v>41868</v>
      </c>
      <c r="AB237" s="195"/>
      <c r="AC237" s="195"/>
      <c r="AD237" s="195"/>
      <c r="AE237" s="195"/>
      <c r="AF237" s="195"/>
      <c r="AG237" s="195"/>
    </row>
    <row r="238" s="122" customFormat="true" ht="13.5" hidden="false" customHeight="false" outlineLevel="1" collapsed="false">
      <c r="B238" s="176"/>
      <c r="C238" s="211"/>
      <c r="D238" s="175" t="s">
        <v>308</v>
      </c>
      <c r="E238" s="147" t="n">
        <v>3</v>
      </c>
      <c r="F238" s="9"/>
      <c r="G238" s="9"/>
      <c r="H238" s="9"/>
      <c r="I238" s="9" t="n">
        <v>1</v>
      </c>
      <c r="J238" s="9"/>
      <c r="K238" s="9"/>
      <c r="L238" s="9"/>
      <c r="M238" s="9"/>
      <c r="N238" s="9" t="n">
        <v>2</v>
      </c>
      <c r="O238" s="9"/>
      <c r="P238" s="9"/>
      <c r="Q238" s="9"/>
      <c r="R238" s="193"/>
      <c r="S238" s="194"/>
      <c r="T238" s="194"/>
      <c r="U238" s="140" t="s">
        <v>94</v>
      </c>
      <c r="V238" s="175" t="s">
        <v>309</v>
      </c>
      <c r="W238" s="195" t="s">
        <v>155</v>
      </c>
      <c r="X238" s="195"/>
      <c r="Y238" s="195"/>
      <c r="Z238" s="175" t="s">
        <v>309</v>
      </c>
      <c r="AA238" s="210" t="n">
        <v>41896</v>
      </c>
      <c r="AB238" s="210" t="n">
        <v>41994</v>
      </c>
      <c r="AC238" s="195"/>
      <c r="AD238" s="195"/>
      <c r="AE238" s="195"/>
      <c r="AF238" s="195"/>
      <c r="AG238" s="195"/>
    </row>
    <row r="239" s="122" customFormat="true" ht="13.5" hidden="false" customHeight="false" outlineLevel="1" collapsed="false">
      <c r="B239" s="182"/>
      <c r="C239" s="183"/>
      <c r="D239" s="274" t="s">
        <v>310</v>
      </c>
      <c r="E239" s="147" t="n">
        <v>3</v>
      </c>
      <c r="F239" s="11" t="n">
        <v>1</v>
      </c>
      <c r="G239" s="11" t="n">
        <v>1</v>
      </c>
      <c r="H239" s="11"/>
      <c r="I239" s="11"/>
      <c r="J239" s="11"/>
      <c r="K239" s="11"/>
      <c r="L239" s="11"/>
      <c r="M239" s="11"/>
      <c r="N239" s="11" t="n">
        <v>1</v>
      </c>
      <c r="O239" s="11"/>
      <c r="P239" s="11"/>
      <c r="Q239" s="11"/>
      <c r="R239" s="185"/>
      <c r="S239" s="234"/>
      <c r="T239" s="194"/>
      <c r="U239" s="173"/>
      <c r="V239" s="168"/>
      <c r="W239" s="188"/>
      <c r="X239" s="188"/>
      <c r="Y239" s="188"/>
      <c r="Z239" s="184" t="s">
        <v>306</v>
      </c>
      <c r="AA239" s="241" t="n">
        <v>41896</v>
      </c>
      <c r="AB239" s="241" t="n">
        <v>41896</v>
      </c>
      <c r="AC239" s="188"/>
      <c r="AD239" s="188"/>
      <c r="AE239" s="188"/>
      <c r="AF239" s="188"/>
      <c r="AG239" s="188"/>
    </row>
    <row r="240" s="122" customFormat="true" ht="13.5" hidden="false" customHeight="false" outlineLevel="1" collapsed="false">
      <c r="B240" s="182"/>
      <c r="C240" s="197"/>
      <c r="D240" s="175" t="s">
        <v>311</v>
      </c>
      <c r="E240" s="147" t="n">
        <v>1</v>
      </c>
      <c r="F240" s="11" t="n">
        <v>1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85"/>
      <c r="S240" s="186"/>
      <c r="T240" s="186"/>
      <c r="U240" s="187"/>
      <c r="V240" s="184"/>
      <c r="W240" s="188"/>
      <c r="X240" s="188"/>
      <c r="Y240" s="188"/>
      <c r="Z240" s="184" t="s">
        <v>310</v>
      </c>
      <c r="AA240" s="188" t="n">
        <v>41952</v>
      </c>
      <c r="AB240" s="188"/>
      <c r="AC240" s="188"/>
      <c r="AD240" s="188"/>
      <c r="AE240" s="188"/>
      <c r="AF240" s="188"/>
      <c r="AG240" s="188"/>
    </row>
    <row r="241" s="122" customFormat="true" ht="13.5" hidden="false" customHeight="false" outlineLevel="1" collapsed="false">
      <c r="B241" s="182"/>
      <c r="C241" s="197"/>
      <c r="D241" s="175" t="s">
        <v>312</v>
      </c>
      <c r="E241" s="147" t="n">
        <v>0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85"/>
      <c r="S241" s="186"/>
      <c r="T241" s="186"/>
      <c r="U241" s="187"/>
      <c r="V241" s="184"/>
      <c r="W241" s="188"/>
      <c r="X241" s="188"/>
      <c r="Y241" s="188"/>
      <c r="Z241" s="184" t="s">
        <v>313</v>
      </c>
      <c r="AA241" s="188" t="n">
        <v>41994</v>
      </c>
      <c r="AB241" s="188"/>
      <c r="AC241" s="188"/>
      <c r="AD241" s="188"/>
      <c r="AE241" s="188"/>
      <c r="AF241" s="188"/>
      <c r="AG241" s="188"/>
    </row>
    <row r="242" s="122" customFormat="true" ht="13.5" hidden="false" customHeight="false" outlineLevel="1" collapsed="false">
      <c r="B242" s="182"/>
      <c r="C242" s="197"/>
      <c r="D242" s="175" t="s">
        <v>314</v>
      </c>
      <c r="E242" s="147" t="n">
        <v>4</v>
      </c>
      <c r="F242" s="11"/>
      <c r="G242" s="11"/>
      <c r="H242" s="11"/>
      <c r="I242" s="11"/>
      <c r="J242" s="11"/>
      <c r="K242" s="11" t="n">
        <v>1</v>
      </c>
      <c r="L242" s="11" t="n">
        <v>1</v>
      </c>
      <c r="M242" s="11"/>
      <c r="N242" s="11" t="n">
        <v>1</v>
      </c>
      <c r="O242" s="11"/>
      <c r="P242" s="11" t="n">
        <v>1</v>
      </c>
      <c r="Q242" s="11"/>
      <c r="R242" s="185"/>
      <c r="S242" s="186"/>
      <c r="T242" s="186"/>
      <c r="U242" s="187"/>
      <c r="V242" s="184"/>
      <c r="W242" s="188"/>
      <c r="X242" s="188"/>
      <c r="Y242" s="188"/>
      <c r="Z242" s="184"/>
      <c r="AA242" s="188"/>
      <c r="AB242" s="188"/>
      <c r="AC242" s="188"/>
      <c r="AD242" s="188"/>
      <c r="AE242" s="188"/>
      <c r="AF242" s="188"/>
      <c r="AG242" s="188"/>
    </row>
    <row r="243" s="122" customFormat="true" ht="13.5" hidden="false" customHeight="false" outlineLevel="1" collapsed="false">
      <c r="B243" s="182"/>
      <c r="C243" s="197"/>
      <c r="D243" s="175" t="s">
        <v>210</v>
      </c>
      <c r="E243" s="147" t="n">
        <v>5</v>
      </c>
      <c r="F243" s="11" t="n">
        <v>1</v>
      </c>
      <c r="G243" s="11"/>
      <c r="H243" s="11"/>
      <c r="I243" s="11" t="n">
        <v>1</v>
      </c>
      <c r="J243" s="11" t="n">
        <v>1</v>
      </c>
      <c r="K243" s="11"/>
      <c r="L243" s="11" t="n">
        <v>1</v>
      </c>
      <c r="M243" s="11"/>
      <c r="N243" s="11"/>
      <c r="O243" s="11"/>
      <c r="P243" s="11" t="n">
        <v>1</v>
      </c>
      <c r="Q243" s="11"/>
      <c r="R243" s="185"/>
      <c r="S243" s="186"/>
      <c r="T243" s="186"/>
      <c r="U243" s="187"/>
      <c r="V243" s="184"/>
      <c r="W243" s="188"/>
      <c r="X243" s="188"/>
      <c r="Y243" s="188"/>
      <c r="Z243" s="184"/>
      <c r="AA243" s="188"/>
      <c r="AB243" s="188"/>
      <c r="AC243" s="188"/>
      <c r="AD243" s="188"/>
      <c r="AE243" s="188"/>
      <c r="AF243" s="188"/>
      <c r="AG243" s="188"/>
    </row>
    <row r="244" s="122" customFormat="true" ht="13.5" hidden="false" customHeight="false" outlineLevel="1" collapsed="false">
      <c r="B244" s="182"/>
      <c r="C244" s="197"/>
      <c r="D244" s="175" t="s">
        <v>315</v>
      </c>
      <c r="E244" s="147" t="n">
        <v>0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85"/>
      <c r="S244" s="186"/>
      <c r="T244" s="186"/>
      <c r="U244" s="187"/>
      <c r="V244" s="184"/>
      <c r="W244" s="188"/>
      <c r="X244" s="188"/>
      <c r="Y244" s="188"/>
      <c r="Z244" s="184"/>
      <c r="AA244" s="188"/>
      <c r="AB244" s="188"/>
      <c r="AC244" s="188"/>
      <c r="AD244" s="188"/>
      <c r="AE244" s="188"/>
      <c r="AF244" s="188"/>
      <c r="AG244" s="188"/>
    </row>
    <row r="245" s="122" customFormat="true" ht="13.5" hidden="false" customHeight="false" outlineLevel="1" collapsed="false">
      <c r="B245" s="182"/>
      <c r="C245" s="197"/>
      <c r="D245" s="175" t="s">
        <v>316</v>
      </c>
      <c r="E245" s="147" t="n">
        <v>1</v>
      </c>
      <c r="F245" s="11"/>
      <c r="G245" s="11"/>
      <c r="H245" s="11"/>
      <c r="I245" s="11"/>
      <c r="J245" s="11"/>
      <c r="K245" s="11"/>
      <c r="L245" s="11"/>
      <c r="M245" s="11"/>
      <c r="N245" s="11" t="n">
        <v>1</v>
      </c>
      <c r="O245" s="11"/>
      <c r="P245" s="11"/>
      <c r="Q245" s="11"/>
      <c r="R245" s="185"/>
      <c r="S245" s="186"/>
      <c r="T245" s="186"/>
      <c r="U245" s="187"/>
      <c r="V245" s="184"/>
      <c r="W245" s="188"/>
      <c r="X245" s="188"/>
      <c r="Y245" s="188"/>
      <c r="Z245" s="184"/>
      <c r="AA245" s="188"/>
      <c r="AB245" s="188"/>
      <c r="AC245" s="188"/>
      <c r="AD245" s="188"/>
      <c r="AE245" s="188"/>
      <c r="AF245" s="188"/>
      <c r="AG245" s="188"/>
    </row>
    <row r="246" s="122" customFormat="true" ht="13.5" hidden="false" customHeight="false" outlineLevel="1" collapsed="false">
      <c r="B246" s="182"/>
      <c r="C246" s="197"/>
      <c r="D246" s="175" t="s">
        <v>317</v>
      </c>
      <c r="E246" s="147" t="n">
        <v>0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85"/>
      <c r="S246" s="186"/>
      <c r="T246" s="186"/>
      <c r="U246" s="187"/>
      <c r="V246" s="184"/>
      <c r="W246" s="188"/>
      <c r="X246" s="188"/>
      <c r="Y246" s="188"/>
      <c r="Z246" s="184"/>
      <c r="AA246" s="188"/>
      <c r="AB246" s="188"/>
      <c r="AC246" s="188"/>
      <c r="AD246" s="188"/>
      <c r="AE246" s="188"/>
      <c r="AF246" s="188"/>
      <c r="AG246" s="188"/>
    </row>
    <row r="247" s="122" customFormat="true" ht="13.5" hidden="false" customHeight="false" outlineLevel="1" collapsed="false">
      <c r="B247" s="182"/>
      <c r="C247" s="275" t="s">
        <v>318</v>
      </c>
      <c r="D247" s="175" t="s">
        <v>319</v>
      </c>
      <c r="E247" s="147" t="n">
        <v>0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85"/>
      <c r="S247" s="186"/>
      <c r="T247" s="186"/>
      <c r="U247" s="187"/>
      <c r="V247" s="184"/>
      <c r="W247" s="188"/>
      <c r="X247" s="188"/>
      <c r="Y247" s="188"/>
      <c r="Z247" s="184"/>
      <c r="AA247" s="188"/>
      <c r="AB247" s="188"/>
      <c r="AC247" s="188"/>
      <c r="AD247" s="188"/>
      <c r="AE247" s="188"/>
      <c r="AF247" s="188"/>
      <c r="AG247" s="188"/>
    </row>
    <row r="248" s="122" customFormat="true" ht="13.5" hidden="false" customHeight="false" outlineLevel="1" collapsed="false">
      <c r="B248" s="182"/>
      <c r="C248" s="197"/>
      <c r="D248" s="175" t="s">
        <v>251</v>
      </c>
      <c r="E248" s="147" t="n">
        <v>2</v>
      </c>
      <c r="F248" s="11"/>
      <c r="G248" s="11"/>
      <c r="H248" s="11" t="n">
        <v>1</v>
      </c>
      <c r="I248" s="11"/>
      <c r="J248" s="11"/>
      <c r="K248" s="11" t="n">
        <v>1</v>
      </c>
      <c r="L248" s="11"/>
      <c r="M248" s="11"/>
      <c r="N248" s="11"/>
      <c r="O248" s="11"/>
      <c r="P248" s="11"/>
      <c r="Q248" s="11"/>
      <c r="R248" s="185"/>
      <c r="S248" s="186"/>
      <c r="T248" s="186"/>
      <c r="U248" s="187"/>
      <c r="V248" s="184"/>
      <c r="W248" s="188"/>
      <c r="X248" s="188"/>
      <c r="Y248" s="188"/>
      <c r="Z248" s="184"/>
      <c r="AA248" s="188"/>
      <c r="AB248" s="188"/>
      <c r="AC248" s="188"/>
      <c r="AD248" s="188"/>
      <c r="AE248" s="188"/>
      <c r="AF248" s="188"/>
      <c r="AG248" s="188"/>
    </row>
    <row r="249" s="122" customFormat="true" ht="13.5" hidden="false" customHeight="false" outlineLevel="1" collapsed="false">
      <c r="B249" s="182"/>
      <c r="C249" s="197"/>
      <c r="D249" s="175" t="s">
        <v>320</v>
      </c>
      <c r="E249" s="147" t="n">
        <v>0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85"/>
      <c r="S249" s="186"/>
      <c r="T249" s="186"/>
      <c r="U249" s="187"/>
      <c r="V249" s="184"/>
      <c r="W249" s="188"/>
      <c r="X249" s="188"/>
      <c r="Y249" s="188"/>
      <c r="Z249" s="184"/>
      <c r="AA249" s="188"/>
      <c r="AB249" s="188"/>
      <c r="AC249" s="188"/>
      <c r="AD249" s="188"/>
      <c r="AE249" s="188"/>
      <c r="AF249" s="188"/>
      <c r="AG249" s="188"/>
    </row>
    <row r="250" s="122" customFormat="true" ht="13.5" hidden="false" customHeight="false" outlineLevel="1" collapsed="false">
      <c r="B250" s="182"/>
      <c r="C250" s="275" t="s">
        <v>121</v>
      </c>
      <c r="D250" s="175" t="s">
        <v>122</v>
      </c>
      <c r="E250" s="147" t="n">
        <v>2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 t="n">
        <v>2</v>
      </c>
      <c r="Q250" s="11"/>
      <c r="R250" s="185"/>
      <c r="S250" s="186"/>
      <c r="T250" s="186"/>
      <c r="U250" s="187"/>
      <c r="V250" s="184"/>
      <c r="W250" s="188"/>
      <c r="X250" s="188"/>
      <c r="Y250" s="188"/>
      <c r="Z250" s="184"/>
      <c r="AA250" s="188"/>
      <c r="AB250" s="188"/>
      <c r="AC250" s="188"/>
      <c r="AD250" s="188"/>
      <c r="AE250" s="188"/>
      <c r="AF250" s="188"/>
      <c r="AG250" s="188"/>
    </row>
    <row r="251" s="122" customFormat="true" ht="13.5" hidden="false" customHeight="false" outlineLevel="1" collapsed="false">
      <c r="B251" s="182"/>
      <c r="C251" s="275" t="s">
        <v>121</v>
      </c>
      <c r="D251" s="168"/>
      <c r="E251" s="147" t="n">
        <v>1</v>
      </c>
      <c r="F251" s="11"/>
      <c r="G251" s="11"/>
      <c r="H251" s="11"/>
      <c r="I251" s="11"/>
      <c r="J251" s="11" t="n">
        <v>1</v>
      </c>
      <c r="K251" s="11"/>
      <c r="L251" s="11"/>
      <c r="M251" s="11"/>
      <c r="N251" s="11"/>
      <c r="O251" s="11"/>
      <c r="P251" s="11"/>
      <c r="Q251" s="11"/>
      <c r="R251" s="185"/>
      <c r="S251" s="186"/>
      <c r="T251" s="186"/>
      <c r="U251" s="187"/>
      <c r="V251" s="184"/>
      <c r="W251" s="188"/>
      <c r="X251" s="188"/>
      <c r="Y251" s="188"/>
      <c r="Z251" s="184"/>
      <c r="AA251" s="188"/>
      <c r="AB251" s="188"/>
      <c r="AC251" s="188"/>
      <c r="AD251" s="188"/>
      <c r="AE251" s="188"/>
      <c r="AF251" s="188"/>
      <c r="AG251" s="188"/>
    </row>
    <row r="252" s="122" customFormat="true" ht="14.25" hidden="false" customHeight="false" outlineLevel="1" collapsed="false">
      <c r="B252" s="218"/>
      <c r="C252" s="219"/>
      <c r="D252" s="276" t="s">
        <v>236</v>
      </c>
      <c r="E252" s="199" t="n">
        <v>1</v>
      </c>
      <c r="F252" s="221"/>
      <c r="G252" s="221"/>
      <c r="H252" s="221"/>
      <c r="I252" s="221"/>
      <c r="J252" s="221"/>
      <c r="K252" s="221"/>
      <c r="L252" s="221" t="n">
        <v>1</v>
      </c>
      <c r="M252" s="221"/>
      <c r="N252" s="221"/>
      <c r="O252" s="221"/>
      <c r="P252" s="221"/>
      <c r="Q252" s="221"/>
      <c r="R252" s="222"/>
      <c r="S252" s="223"/>
      <c r="T252" s="223"/>
      <c r="U252" s="224"/>
      <c r="V252" s="220"/>
      <c r="W252" s="225"/>
      <c r="X252" s="225"/>
      <c r="Y252" s="225"/>
      <c r="Z252" s="220"/>
      <c r="AA252" s="225"/>
      <c r="AB252" s="225"/>
      <c r="AC252" s="225"/>
      <c r="AD252" s="225"/>
      <c r="AE252" s="225"/>
      <c r="AF252" s="225"/>
      <c r="AG252" s="225"/>
    </row>
    <row r="253" s="122" customFormat="true" ht="13.5" hidden="false" customHeight="false" outlineLevel="1" collapsed="false">
      <c r="B253" s="200" t="n">
        <v>3</v>
      </c>
      <c r="C253" s="156" t="s">
        <v>62</v>
      </c>
      <c r="D253" s="202" t="n">
        <v>11</v>
      </c>
      <c r="E253" s="147" t="n">
        <v>0</v>
      </c>
      <c r="F253" s="204"/>
      <c r="G253" s="204"/>
      <c r="H253" s="160" t="s">
        <v>99</v>
      </c>
      <c r="I253" s="204"/>
      <c r="J253" s="204"/>
      <c r="K253" s="160"/>
      <c r="L253" s="204" t="n">
        <v>0</v>
      </c>
      <c r="M253" s="204" t="n">
        <v>0</v>
      </c>
      <c r="N253" s="204"/>
      <c r="O253" s="204"/>
      <c r="P253" s="204"/>
      <c r="Q253" s="204"/>
      <c r="R253" s="233"/>
      <c r="S253" s="206"/>
      <c r="T253" s="206"/>
      <c r="U253" s="163"/>
      <c r="V253" s="164" t="s">
        <v>62</v>
      </c>
      <c r="W253" s="208"/>
      <c r="X253" s="208"/>
      <c r="Y253" s="208"/>
      <c r="Z253" s="164" t="s">
        <v>62</v>
      </c>
      <c r="AA253" s="208"/>
      <c r="AB253" s="208"/>
      <c r="AC253" s="208"/>
      <c r="AD253" s="208"/>
      <c r="AE253" s="208"/>
      <c r="AF253" s="208"/>
      <c r="AG253" s="208"/>
    </row>
    <row r="254" s="122" customFormat="true" ht="13.5" hidden="false" customHeight="false" outlineLevel="1" collapsed="false">
      <c r="B254" s="250"/>
      <c r="C254" s="167"/>
      <c r="D254" s="184" t="s">
        <v>321</v>
      </c>
      <c r="E254" s="147" t="n">
        <v>1</v>
      </c>
      <c r="F254" s="11" t="n">
        <v>1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85"/>
      <c r="S254" s="186"/>
      <c r="T254" s="186"/>
      <c r="U254" s="194"/>
      <c r="V254" s="184"/>
      <c r="W254" s="188"/>
      <c r="X254" s="188"/>
      <c r="Y254" s="188"/>
      <c r="Z254" s="184" t="s">
        <v>322</v>
      </c>
      <c r="AA254" s="188" t="n">
        <v>41819</v>
      </c>
      <c r="AB254" s="188"/>
      <c r="AC254" s="188"/>
      <c r="AD254" s="188"/>
      <c r="AE254" s="188"/>
      <c r="AF254" s="188"/>
      <c r="AG254" s="188"/>
    </row>
    <row r="255" s="122" customFormat="true" ht="13.5" hidden="false" customHeight="false" outlineLevel="1" collapsed="false">
      <c r="B255" s="182"/>
      <c r="C255" s="211"/>
      <c r="D255" s="184" t="s">
        <v>323</v>
      </c>
      <c r="E255" s="147" t="n">
        <v>2</v>
      </c>
      <c r="F255" s="11"/>
      <c r="G255" s="11"/>
      <c r="H255" s="11"/>
      <c r="I255" s="11"/>
      <c r="J255" s="11"/>
      <c r="K255" s="11" t="n">
        <v>1</v>
      </c>
      <c r="L255" s="11"/>
      <c r="M255" s="11"/>
      <c r="N255" s="11"/>
      <c r="O255" s="11"/>
      <c r="P255" s="11" t="n">
        <v>1</v>
      </c>
      <c r="Q255" s="11"/>
      <c r="R255" s="185"/>
      <c r="S255" s="186"/>
      <c r="T255" s="186"/>
      <c r="U255" s="187"/>
      <c r="V255" s="184"/>
      <c r="W255" s="188"/>
      <c r="X255" s="188"/>
      <c r="Y255" s="188"/>
      <c r="Z255" s="184" t="s">
        <v>324</v>
      </c>
      <c r="AA255" s="188" t="n">
        <v>41896</v>
      </c>
      <c r="AB255" s="188"/>
      <c r="AC255" s="188"/>
      <c r="AD255" s="188"/>
      <c r="AE255" s="188"/>
      <c r="AF255" s="188"/>
      <c r="AG255" s="188"/>
    </row>
    <row r="256" s="122" customFormat="true" ht="13.5" hidden="false" customHeight="false" outlineLevel="1" collapsed="false">
      <c r="B256" s="182"/>
      <c r="C256" s="183"/>
      <c r="D256" s="184" t="s">
        <v>325</v>
      </c>
      <c r="E256" s="147" t="n">
        <v>1</v>
      </c>
      <c r="F256" s="11" t="n">
        <v>1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85"/>
      <c r="S256" s="186"/>
      <c r="T256" s="186"/>
      <c r="U256" s="187"/>
      <c r="V256" s="184"/>
      <c r="W256" s="188"/>
      <c r="X256" s="188"/>
      <c r="Y256" s="188"/>
      <c r="Z256" s="184" t="s">
        <v>326</v>
      </c>
      <c r="AA256" s="188" t="n">
        <v>41938</v>
      </c>
      <c r="AB256" s="188"/>
      <c r="AC256" s="188"/>
      <c r="AD256" s="188"/>
      <c r="AE256" s="188"/>
      <c r="AF256" s="188"/>
      <c r="AG256" s="188"/>
    </row>
    <row r="257" s="122" customFormat="true" ht="13.5" hidden="false" customHeight="false" outlineLevel="1" collapsed="false">
      <c r="B257" s="182"/>
      <c r="C257" s="197"/>
      <c r="D257" s="184" t="s">
        <v>327</v>
      </c>
      <c r="E257" s="147" t="n">
        <v>1</v>
      </c>
      <c r="F257" s="11"/>
      <c r="G257" s="11"/>
      <c r="H257" s="11"/>
      <c r="I257" s="11" t="n">
        <v>1</v>
      </c>
      <c r="J257" s="11"/>
      <c r="K257" s="11"/>
      <c r="L257" s="11"/>
      <c r="M257" s="11"/>
      <c r="N257" s="11"/>
      <c r="O257" s="11"/>
      <c r="P257" s="11"/>
      <c r="Q257" s="11"/>
      <c r="R257" s="185"/>
      <c r="S257" s="186"/>
      <c r="T257" s="186"/>
      <c r="U257" s="187"/>
      <c r="V257" s="184"/>
      <c r="W257" s="188"/>
      <c r="X257" s="188"/>
      <c r="Y257" s="188"/>
      <c r="Z257" s="184"/>
      <c r="AA257" s="188"/>
      <c r="AB257" s="188"/>
      <c r="AC257" s="188"/>
      <c r="AD257" s="188"/>
      <c r="AE257" s="188"/>
      <c r="AF257" s="188"/>
      <c r="AG257" s="188"/>
    </row>
    <row r="258" s="122" customFormat="true" ht="13.5" hidden="false" customHeight="false" outlineLevel="1" collapsed="false">
      <c r="B258" s="182"/>
      <c r="C258" s="197"/>
      <c r="D258" s="184" t="s">
        <v>322</v>
      </c>
      <c r="E258" s="147" t="n">
        <v>3</v>
      </c>
      <c r="F258" s="11"/>
      <c r="G258" s="11" t="n">
        <v>1</v>
      </c>
      <c r="H258" s="11"/>
      <c r="I258" s="11" t="n">
        <v>1</v>
      </c>
      <c r="J258" s="11" t="n">
        <v>1</v>
      </c>
      <c r="K258" s="11"/>
      <c r="L258" s="11"/>
      <c r="M258" s="11"/>
      <c r="N258" s="11"/>
      <c r="O258" s="11"/>
      <c r="P258" s="11"/>
      <c r="Q258" s="11"/>
      <c r="R258" s="185"/>
      <c r="S258" s="186"/>
      <c r="T258" s="186"/>
      <c r="U258" s="187"/>
      <c r="V258" s="184"/>
      <c r="W258" s="188"/>
      <c r="X258" s="188"/>
      <c r="Y258" s="188"/>
      <c r="Z258" s="184"/>
      <c r="AA258" s="188"/>
      <c r="AB258" s="188"/>
      <c r="AC258" s="188"/>
      <c r="AD258" s="188"/>
      <c r="AE258" s="188"/>
      <c r="AF258" s="188"/>
      <c r="AG258" s="188"/>
    </row>
    <row r="259" s="122" customFormat="true" ht="13.5" hidden="false" customHeight="false" outlineLevel="1" collapsed="false">
      <c r="B259" s="182"/>
      <c r="C259" s="197"/>
      <c r="D259" s="184" t="s">
        <v>328</v>
      </c>
      <c r="E259" s="147" t="n">
        <v>1</v>
      </c>
      <c r="F259" s="11" t="n">
        <v>1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85"/>
      <c r="S259" s="186"/>
      <c r="T259" s="186"/>
      <c r="U259" s="187"/>
      <c r="V259" s="184"/>
      <c r="W259" s="188"/>
      <c r="X259" s="188"/>
      <c r="Y259" s="188"/>
      <c r="Z259" s="184"/>
      <c r="AA259" s="188"/>
      <c r="AB259" s="188"/>
      <c r="AC259" s="188"/>
      <c r="AD259" s="188"/>
      <c r="AE259" s="188"/>
      <c r="AF259" s="188"/>
      <c r="AG259" s="188"/>
    </row>
    <row r="260" s="122" customFormat="true" ht="13.5" hidden="false" customHeight="false" outlineLevel="1" collapsed="false">
      <c r="B260" s="182"/>
      <c r="C260" s="197"/>
      <c r="D260" s="184" t="s">
        <v>329</v>
      </c>
      <c r="E260" s="147" t="n">
        <v>0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85"/>
      <c r="S260" s="186"/>
      <c r="T260" s="186"/>
      <c r="U260" s="187"/>
      <c r="V260" s="184"/>
      <c r="W260" s="188"/>
      <c r="X260" s="188"/>
      <c r="Y260" s="188"/>
      <c r="Z260" s="184"/>
      <c r="AA260" s="188"/>
      <c r="AB260" s="188"/>
      <c r="AC260" s="188"/>
      <c r="AD260" s="188"/>
      <c r="AE260" s="188"/>
      <c r="AF260" s="188"/>
      <c r="AG260" s="188"/>
    </row>
    <row r="261" s="122" customFormat="true" ht="13.5" hidden="false" customHeight="false" outlineLevel="1" collapsed="false">
      <c r="B261" s="182"/>
      <c r="C261" s="252"/>
      <c r="D261" s="275" t="s">
        <v>330</v>
      </c>
      <c r="E261" s="147" t="n">
        <v>6</v>
      </c>
      <c r="F261" s="11"/>
      <c r="G261" s="11"/>
      <c r="H261" s="11"/>
      <c r="I261" s="11" t="n">
        <v>1</v>
      </c>
      <c r="J261" s="11" t="n">
        <v>1</v>
      </c>
      <c r="K261" s="11" t="n">
        <v>1</v>
      </c>
      <c r="L261" s="11"/>
      <c r="M261" s="11"/>
      <c r="N261" s="11" t="n">
        <v>1</v>
      </c>
      <c r="O261" s="11" t="n">
        <v>1</v>
      </c>
      <c r="P261" s="11" t="n">
        <v>1</v>
      </c>
      <c r="Q261" s="11"/>
      <c r="R261" s="185"/>
      <c r="S261" s="186"/>
      <c r="T261" s="186"/>
      <c r="U261" s="187"/>
      <c r="V261" s="184"/>
      <c r="W261" s="188"/>
      <c r="X261" s="188"/>
      <c r="Y261" s="188"/>
      <c r="Z261" s="184"/>
      <c r="AA261" s="188"/>
      <c r="AB261" s="188"/>
      <c r="AC261" s="188"/>
      <c r="AD261" s="188"/>
      <c r="AE261" s="188"/>
      <c r="AF261" s="188"/>
      <c r="AG261" s="188"/>
    </row>
    <row r="262" s="122" customFormat="true" ht="13.5" hidden="false" customHeight="false" outlineLevel="1" collapsed="false">
      <c r="B262" s="182"/>
      <c r="C262" s="197"/>
      <c r="D262" s="184" t="s">
        <v>331</v>
      </c>
      <c r="E262" s="147" t="n">
        <v>0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85"/>
      <c r="S262" s="186"/>
      <c r="T262" s="186"/>
      <c r="U262" s="187"/>
      <c r="V262" s="184"/>
      <c r="W262" s="188"/>
      <c r="X262" s="188"/>
      <c r="Y262" s="188"/>
      <c r="Z262" s="184"/>
      <c r="AA262" s="188"/>
      <c r="AB262" s="188"/>
      <c r="AC262" s="188"/>
      <c r="AD262" s="188"/>
      <c r="AE262" s="188"/>
      <c r="AF262" s="188"/>
      <c r="AG262" s="188"/>
    </row>
    <row r="263" s="122" customFormat="true" ht="13.5" hidden="false" customHeight="false" outlineLevel="1" collapsed="false">
      <c r="B263" s="182"/>
      <c r="C263" s="197"/>
      <c r="D263" s="184" t="s">
        <v>332</v>
      </c>
      <c r="E263" s="147" t="n">
        <v>0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85"/>
      <c r="S263" s="186"/>
      <c r="T263" s="186"/>
      <c r="U263" s="187"/>
      <c r="V263" s="184"/>
      <c r="W263" s="188"/>
      <c r="X263" s="188"/>
      <c r="Y263" s="188"/>
      <c r="Z263" s="184"/>
      <c r="AA263" s="188"/>
      <c r="AB263" s="188"/>
      <c r="AC263" s="188"/>
      <c r="AD263" s="188"/>
      <c r="AE263" s="188"/>
      <c r="AF263" s="188"/>
      <c r="AG263" s="188"/>
    </row>
    <row r="264" s="122" customFormat="true" ht="13.5" hidden="false" customHeight="false" outlineLevel="1" collapsed="false">
      <c r="B264" s="182"/>
      <c r="C264" s="197"/>
      <c r="D264" s="184" t="s">
        <v>333</v>
      </c>
      <c r="E264" s="147" t="n">
        <v>1</v>
      </c>
      <c r="F264" s="11"/>
      <c r="G264" s="11"/>
      <c r="H264" s="11"/>
      <c r="I264" s="11" t="n">
        <v>1</v>
      </c>
      <c r="J264" s="11"/>
      <c r="K264" s="11"/>
      <c r="L264" s="11"/>
      <c r="M264" s="11"/>
      <c r="N264" s="11"/>
      <c r="O264" s="11"/>
      <c r="P264" s="11"/>
      <c r="Q264" s="11"/>
      <c r="R264" s="185"/>
      <c r="S264" s="186"/>
      <c r="T264" s="186"/>
      <c r="U264" s="187"/>
      <c r="V264" s="184"/>
      <c r="W264" s="188"/>
      <c r="X264" s="188"/>
      <c r="Y264" s="188"/>
      <c r="Z264" s="184"/>
      <c r="AA264" s="188"/>
      <c r="AB264" s="188"/>
      <c r="AC264" s="188"/>
      <c r="AD264" s="188"/>
      <c r="AE264" s="188"/>
      <c r="AF264" s="188"/>
      <c r="AG264" s="188"/>
    </row>
    <row r="265" s="122" customFormat="true" ht="13.5" hidden="false" customHeight="false" outlineLevel="1" collapsed="false">
      <c r="B265" s="182"/>
      <c r="C265" s="197"/>
      <c r="D265" s="184" t="s">
        <v>324</v>
      </c>
      <c r="E265" s="147" t="n">
        <v>2</v>
      </c>
      <c r="F265" s="11" t="n">
        <v>1</v>
      </c>
      <c r="G265" s="11" t="n">
        <v>1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85"/>
      <c r="S265" s="186"/>
      <c r="T265" s="186"/>
      <c r="U265" s="187"/>
      <c r="V265" s="184"/>
      <c r="W265" s="188"/>
      <c r="X265" s="188"/>
      <c r="Y265" s="188"/>
      <c r="Z265" s="184"/>
      <c r="AA265" s="188"/>
      <c r="AB265" s="188"/>
      <c r="AC265" s="188"/>
      <c r="AD265" s="188"/>
      <c r="AE265" s="188"/>
      <c r="AF265" s="188"/>
      <c r="AG265" s="188"/>
    </row>
    <row r="266" s="122" customFormat="true" ht="13.5" hidden="false" customHeight="false" outlineLevel="1" collapsed="false">
      <c r="B266" s="182"/>
      <c r="C266" s="197"/>
      <c r="D266" s="184" t="s">
        <v>334</v>
      </c>
      <c r="E266" s="147" t="n">
        <v>0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85"/>
      <c r="S266" s="186"/>
      <c r="T266" s="186"/>
      <c r="U266" s="187"/>
      <c r="V266" s="184"/>
      <c r="W266" s="188"/>
      <c r="X266" s="188"/>
      <c r="Y266" s="188"/>
      <c r="Z266" s="184"/>
      <c r="AA266" s="188"/>
      <c r="AB266" s="188"/>
      <c r="AC266" s="188"/>
      <c r="AD266" s="188"/>
      <c r="AE266" s="188"/>
      <c r="AF266" s="188"/>
      <c r="AG266" s="188"/>
    </row>
    <row r="267" s="122" customFormat="true" ht="13.5" hidden="false" customHeight="false" outlineLevel="1" collapsed="false">
      <c r="B267" s="182"/>
      <c r="C267" s="197"/>
      <c r="D267" s="184" t="s">
        <v>335</v>
      </c>
      <c r="E267" s="147" t="n">
        <v>0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85"/>
      <c r="S267" s="186"/>
      <c r="T267" s="186"/>
      <c r="U267" s="187"/>
      <c r="V267" s="184"/>
      <c r="W267" s="188"/>
      <c r="X267" s="188"/>
      <c r="Y267" s="188"/>
      <c r="Z267" s="184"/>
      <c r="AA267" s="188"/>
      <c r="AB267" s="188"/>
      <c r="AC267" s="188"/>
      <c r="AD267" s="188"/>
      <c r="AE267" s="188"/>
      <c r="AF267" s="188"/>
      <c r="AG267" s="188"/>
    </row>
    <row r="268" s="122" customFormat="true" ht="13.5" hidden="false" customHeight="false" outlineLevel="1" collapsed="false">
      <c r="B268" s="182"/>
      <c r="C268" s="197"/>
      <c r="D268" s="184" t="s">
        <v>336</v>
      </c>
      <c r="E268" s="147" t="n">
        <v>5</v>
      </c>
      <c r="F268" s="11"/>
      <c r="G268" s="11"/>
      <c r="H268" s="11"/>
      <c r="I268" s="11" t="n">
        <v>2</v>
      </c>
      <c r="J268" s="11" t="n">
        <v>1</v>
      </c>
      <c r="K268" s="11" t="n">
        <v>2</v>
      </c>
      <c r="L268" s="11"/>
      <c r="M268" s="11"/>
      <c r="N268" s="11"/>
      <c r="O268" s="11"/>
      <c r="P268" s="11"/>
      <c r="Q268" s="11"/>
      <c r="R268" s="185"/>
      <c r="S268" s="186"/>
      <c r="T268" s="186"/>
      <c r="U268" s="187"/>
      <c r="V268" s="184"/>
      <c r="W268" s="188"/>
      <c r="X268" s="188"/>
      <c r="Y268" s="188"/>
      <c r="Z268" s="184"/>
      <c r="AA268" s="188"/>
      <c r="AB268" s="188"/>
      <c r="AC268" s="188"/>
      <c r="AD268" s="188"/>
      <c r="AE268" s="188"/>
      <c r="AF268" s="188"/>
      <c r="AG268" s="188"/>
    </row>
    <row r="269" s="122" customFormat="true" ht="13.5" hidden="false" customHeight="false" outlineLevel="1" collapsed="false">
      <c r="B269" s="176"/>
      <c r="C269" s="192"/>
      <c r="D269" s="277"/>
      <c r="E269" s="147" t="n">
        <v>0</v>
      </c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193"/>
      <c r="S269" s="194"/>
      <c r="T269" s="194"/>
      <c r="U269" s="173"/>
      <c r="V269" s="168"/>
      <c r="W269" s="195"/>
      <c r="X269" s="195"/>
      <c r="Y269" s="195"/>
      <c r="Z269" s="168"/>
      <c r="AA269" s="195"/>
      <c r="AB269" s="195"/>
      <c r="AC269" s="195"/>
      <c r="AD269" s="195"/>
      <c r="AE269" s="195"/>
      <c r="AF269" s="195"/>
      <c r="AG269" s="195"/>
    </row>
    <row r="270" s="122" customFormat="true" ht="14.25" hidden="false" customHeight="false" outlineLevel="1" collapsed="false">
      <c r="B270" s="182"/>
      <c r="C270" s="197"/>
      <c r="D270" s="184"/>
      <c r="E270" s="199" t="n">
        <v>0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85"/>
      <c r="S270" s="186"/>
      <c r="T270" s="186"/>
      <c r="U270" s="187"/>
      <c r="V270" s="184"/>
      <c r="W270" s="188"/>
      <c r="X270" s="188"/>
      <c r="Y270" s="188"/>
      <c r="Z270" s="184"/>
      <c r="AA270" s="188"/>
      <c r="AB270" s="188"/>
      <c r="AC270" s="188"/>
      <c r="AD270" s="188"/>
      <c r="AE270" s="188"/>
      <c r="AF270" s="188"/>
      <c r="AG270" s="188"/>
    </row>
    <row r="271" s="122" customFormat="true" ht="13.5" hidden="false" customHeight="false" outlineLevel="1" collapsed="false">
      <c r="B271" s="200" t="n">
        <v>4</v>
      </c>
      <c r="C271" s="156" t="s">
        <v>63</v>
      </c>
      <c r="D271" s="202" t="n">
        <v>11</v>
      </c>
      <c r="E271" s="147" t="n">
        <v>0</v>
      </c>
      <c r="F271" s="204"/>
      <c r="G271" s="204" t="n">
        <v>0</v>
      </c>
      <c r="H271" s="204"/>
      <c r="I271" s="204" t="n">
        <v>0</v>
      </c>
      <c r="J271" s="204" t="n">
        <v>0</v>
      </c>
      <c r="K271" s="204"/>
      <c r="L271" s="228"/>
      <c r="M271" s="204" t="n">
        <v>0</v>
      </c>
      <c r="N271" s="160"/>
      <c r="O271" s="204"/>
      <c r="P271" s="160" t="s">
        <v>99</v>
      </c>
      <c r="Q271" s="228"/>
      <c r="R271" s="233"/>
      <c r="S271" s="230"/>
      <c r="T271" s="230"/>
      <c r="U271" s="163"/>
      <c r="V271" s="164" t="s">
        <v>63</v>
      </c>
      <c r="W271" s="208"/>
      <c r="X271" s="208"/>
      <c r="Y271" s="208"/>
      <c r="Z271" s="164" t="s">
        <v>63</v>
      </c>
      <c r="AA271" s="208"/>
      <c r="AB271" s="208"/>
      <c r="AC271" s="208"/>
      <c r="AD271" s="208"/>
      <c r="AE271" s="208"/>
      <c r="AF271" s="208"/>
      <c r="AG271" s="208"/>
    </row>
    <row r="272" s="122" customFormat="true" ht="13.5" hidden="false" customHeight="false" outlineLevel="1" collapsed="false">
      <c r="B272" s="209"/>
      <c r="C272" s="167"/>
      <c r="D272" s="175" t="s">
        <v>337</v>
      </c>
      <c r="E272" s="147" t="n">
        <v>1</v>
      </c>
      <c r="F272" s="9" t="n">
        <v>1</v>
      </c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193"/>
      <c r="S272" s="194"/>
      <c r="T272" s="194"/>
      <c r="U272" s="173"/>
      <c r="V272" s="168"/>
      <c r="W272" s="195"/>
      <c r="X272" s="195"/>
      <c r="Y272" s="195"/>
      <c r="Z272" s="168"/>
      <c r="AA272" s="195"/>
      <c r="AB272" s="195"/>
      <c r="AC272" s="195"/>
      <c r="AD272" s="195"/>
      <c r="AE272" s="195"/>
      <c r="AF272" s="195"/>
      <c r="AG272" s="195"/>
    </row>
    <row r="273" s="122" customFormat="true" ht="13.5" hidden="false" customHeight="false" outlineLevel="1" collapsed="false">
      <c r="B273" s="176"/>
      <c r="C273" s="211"/>
      <c r="D273" s="175" t="s">
        <v>338</v>
      </c>
      <c r="E273" s="147" t="n">
        <v>1</v>
      </c>
      <c r="F273" s="9"/>
      <c r="G273" s="9"/>
      <c r="H273" s="9"/>
      <c r="I273" s="9"/>
      <c r="J273" s="9"/>
      <c r="K273" s="9"/>
      <c r="L273" s="9"/>
      <c r="M273" s="9"/>
      <c r="N273" s="9"/>
      <c r="O273" s="9" t="n">
        <v>1</v>
      </c>
      <c r="P273" s="9"/>
      <c r="Q273" s="9"/>
      <c r="R273" s="193"/>
      <c r="S273" s="194"/>
      <c r="T273" s="194"/>
      <c r="U273" s="173"/>
      <c r="V273" s="168"/>
      <c r="W273" s="195"/>
      <c r="X273" s="195"/>
      <c r="Y273" s="195"/>
      <c r="Z273" s="168"/>
      <c r="AA273" s="195"/>
      <c r="AB273" s="195"/>
      <c r="AC273" s="195"/>
      <c r="AD273" s="195"/>
      <c r="AE273" s="195"/>
      <c r="AF273" s="195"/>
      <c r="AG273" s="195"/>
    </row>
    <row r="274" s="122" customFormat="true" ht="13.5" hidden="false" customHeight="false" outlineLevel="1" collapsed="false">
      <c r="B274" s="176"/>
      <c r="C274" s="232"/>
      <c r="D274" s="175" t="s">
        <v>339</v>
      </c>
      <c r="E274" s="147" t="n">
        <v>2</v>
      </c>
      <c r="F274" s="9"/>
      <c r="G274" s="9"/>
      <c r="H274" s="9" t="n">
        <v>1</v>
      </c>
      <c r="I274" s="9"/>
      <c r="J274" s="9"/>
      <c r="K274" s="9"/>
      <c r="L274" s="9"/>
      <c r="M274" s="9"/>
      <c r="N274" s="9"/>
      <c r="O274" s="9" t="n">
        <v>1</v>
      </c>
      <c r="P274" s="9"/>
      <c r="Q274" s="9"/>
      <c r="R274" s="193"/>
      <c r="S274" s="194"/>
      <c r="T274" s="194"/>
      <c r="U274" s="173"/>
      <c r="V274" s="168"/>
      <c r="W274" s="195"/>
      <c r="X274" s="195"/>
      <c r="Y274" s="195"/>
      <c r="Z274" s="168"/>
      <c r="AA274" s="195"/>
      <c r="AB274" s="195"/>
      <c r="AC274" s="195"/>
      <c r="AD274" s="195"/>
      <c r="AE274" s="195"/>
      <c r="AF274" s="195"/>
      <c r="AG274" s="195"/>
    </row>
    <row r="275" s="122" customFormat="true" ht="13.5" hidden="false" customHeight="false" outlineLevel="1" collapsed="false">
      <c r="B275" s="176"/>
      <c r="C275" s="192"/>
      <c r="D275" s="256" t="s">
        <v>340</v>
      </c>
      <c r="E275" s="147" t="n">
        <v>1</v>
      </c>
      <c r="F275" s="9"/>
      <c r="G275" s="9"/>
      <c r="H275" s="9"/>
      <c r="I275" s="9"/>
      <c r="J275" s="9"/>
      <c r="K275" s="9"/>
      <c r="L275" s="9" t="n">
        <v>1</v>
      </c>
      <c r="M275" s="9"/>
      <c r="N275" s="9"/>
      <c r="O275" s="9"/>
      <c r="P275" s="9"/>
      <c r="Q275" s="9"/>
      <c r="R275" s="193"/>
      <c r="S275" s="194"/>
      <c r="T275" s="194"/>
      <c r="U275" s="173"/>
      <c r="V275" s="168"/>
      <c r="W275" s="195"/>
      <c r="X275" s="195"/>
      <c r="Y275" s="195"/>
      <c r="Z275" s="168"/>
      <c r="AA275" s="195"/>
      <c r="AB275" s="195"/>
      <c r="AC275" s="195"/>
      <c r="AD275" s="195"/>
      <c r="AE275" s="195"/>
      <c r="AF275" s="195"/>
      <c r="AG275" s="195"/>
    </row>
    <row r="276" s="122" customFormat="true" ht="13.5" hidden="false" customHeight="false" outlineLevel="1" collapsed="false">
      <c r="B276" s="176"/>
      <c r="C276" s="192"/>
      <c r="D276" s="175" t="s">
        <v>341</v>
      </c>
      <c r="E276" s="147" t="n">
        <v>0</v>
      </c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193"/>
      <c r="S276" s="194"/>
      <c r="T276" s="194"/>
      <c r="U276" s="173"/>
      <c r="V276" s="168"/>
      <c r="W276" s="195"/>
      <c r="X276" s="195"/>
      <c r="Y276" s="195"/>
      <c r="Z276" s="168"/>
      <c r="AA276" s="195"/>
      <c r="AB276" s="195"/>
      <c r="AC276" s="195"/>
      <c r="AD276" s="195"/>
      <c r="AE276" s="195"/>
      <c r="AF276" s="195"/>
      <c r="AG276" s="195"/>
    </row>
    <row r="277" s="122" customFormat="true" ht="13.5" hidden="false" customHeight="false" outlineLevel="1" collapsed="false">
      <c r="B277" s="176"/>
      <c r="C277" s="192"/>
      <c r="D277" s="175" t="s">
        <v>209</v>
      </c>
      <c r="E277" s="147" t="n">
        <v>4</v>
      </c>
      <c r="F277" s="9" t="n">
        <v>2</v>
      </c>
      <c r="G277" s="9"/>
      <c r="H277" s="9" t="n">
        <v>1</v>
      </c>
      <c r="I277" s="9"/>
      <c r="J277" s="9"/>
      <c r="K277" s="9"/>
      <c r="L277" s="9"/>
      <c r="M277" s="9"/>
      <c r="N277" s="9" t="n">
        <v>1</v>
      </c>
      <c r="O277" s="9"/>
      <c r="P277" s="9"/>
      <c r="Q277" s="9"/>
      <c r="R277" s="193"/>
      <c r="S277" s="194"/>
      <c r="T277" s="194"/>
      <c r="U277" s="173"/>
      <c r="V277" s="168"/>
      <c r="W277" s="195"/>
      <c r="X277" s="195"/>
      <c r="Y277" s="195"/>
      <c r="Z277" s="168"/>
      <c r="AA277" s="195"/>
      <c r="AB277" s="195"/>
      <c r="AC277" s="195"/>
      <c r="AD277" s="195"/>
      <c r="AE277" s="195"/>
      <c r="AF277" s="195"/>
      <c r="AG277" s="195"/>
    </row>
    <row r="278" s="122" customFormat="true" ht="13.5" hidden="false" customHeight="false" outlineLevel="1" collapsed="false">
      <c r="B278" s="176"/>
      <c r="C278" s="192"/>
      <c r="D278" s="175" t="s">
        <v>342</v>
      </c>
      <c r="E278" s="147" t="n">
        <v>0</v>
      </c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193"/>
      <c r="S278" s="194"/>
      <c r="T278" s="194"/>
      <c r="U278" s="173"/>
      <c r="V278" s="168"/>
      <c r="W278" s="195"/>
      <c r="X278" s="195"/>
      <c r="Y278" s="195"/>
      <c r="Z278" s="168"/>
      <c r="AA278" s="195"/>
      <c r="AB278" s="195"/>
      <c r="AC278" s="195"/>
      <c r="AD278" s="195"/>
      <c r="AE278" s="195"/>
      <c r="AF278" s="195"/>
      <c r="AG278" s="195"/>
    </row>
    <row r="279" s="122" customFormat="true" ht="13.5" hidden="false" customHeight="false" outlineLevel="1" collapsed="false">
      <c r="B279" s="176"/>
      <c r="C279" s="192"/>
      <c r="D279" s="175" t="s">
        <v>343</v>
      </c>
      <c r="E279" s="147" t="n">
        <v>0</v>
      </c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193"/>
      <c r="S279" s="194"/>
      <c r="T279" s="194"/>
      <c r="U279" s="173"/>
      <c r="V279" s="168"/>
      <c r="W279" s="195"/>
      <c r="X279" s="195"/>
      <c r="Y279" s="195"/>
      <c r="Z279" s="168"/>
      <c r="AA279" s="195"/>
      <c r="AB279" s="195"/>
      <c r="AC279" s="195"/>
      <c r="AD279" s="195"/>
      <c r="AE279" s="195"/>
      <c r="AF279" s="195"/>
      <c r="AG279" s="195"/>
    </row>
    <row r="280" s="122" customFormat="true" ht="13.5" hidden="false" customHeight="false" outlineLevel="1" collapsed="false">
      <c r="B280" s="176"/>
      <c r="C280" s="192"/>
      <c r="D280" s="175" t="s">
        <v>344</v>
      </c>
      <c r="E280" s="147" t="n">
        <v>0</v>
      </c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193"/>
      <c r="S280" s="194"/>
      <c r="T280" s="194"/>
      <c r="U280" s="173"/>
      <c r="V280" s="168"/>
      <c r="W280" s="195"/>
      <c r="X280" s="195"/>
      <c r="Y280" s="195"/>
      <c r="Z280" s="168"/>
      <c r="AA280" s="195"/>
      <c r="AB280" s="195"/>
      <c r="AC280" s="195"/>
      <c r="AD280" s="195"/>
      <c r="AE280" s="195"/>
      <c r="AF280" s="195"/>
      <c r="AG280" s="195"/>
    </row>
    <row r="281" s="122" customFormat="true" ht="13.5" hidden="false" customHeight="false" outlineLevel="1" collapsed="false">
      <c r="B281" s="176"/>
      <c r="C281" s="192"/>
      <c r="D281" s="175" t="s">
        <v>345</v>
      </c>
      <c r="E281" s="147" t="n">
        <v>0</v>
      </c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193"/>
      <c r="S281" s="194"/>
      <c r="T281" s="194"/>
      <c r="U281" s="173"/>
      <c r="V281" s="168"/>
      <c r="W281" s="195"/>
      <c r="X281" s="195"/>
      <c r="Y281" s="195"/>
      <c r="Z281" s="168"/>
      <c r="AA281" s="195"/>
      <c r="AB281" s="195"/>
      <c r="AC281" s="195"/>
      <c r="AD281" s="195"/>
      <c r="AE281" s="195"/>
      <c r="AF281" s="195"/>
      <c r="AG281" s="195"/>
    </row>
    <row r="282" s="122" customFormat="true" ht="13.5" hidden="false" customHeight="false" outlineLevel="1" collapsed="false">
      <c r="B282" s="176"/>
      <c r="C282" s="192"/>
      <c r="D282" s="175" t="s">
        <v>346</v>
      </c>
      <c r="E282" s="147" t="n">
        <v>0</v>
      </c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193"/>
      <c r="S282" s="194"/>
      <c r="T282" s="194"/>
      <c r="U282" s="173"/>
      <c r="V282" s="168"/>
      <c r="W282" s="195"/>
      <c r="X282" s="195"/>
      <c r="Y282" s="195"/>
      <c r="Z282" s="168"/>
      <c r="AA282" s="195"/>
      <c r="AB282" s="195"/>
      <c r="AC282" s="195"/>
      <c r="AD282" s="195"/>
      <c r="AE282" s="195"/>
      <c r="AF282" s="195"/>
      <c r="AG282" s="195"/>
    </row>
    <row r="283" s="122" customFormat="true" ht="13.5" hidden="false" customHeight="false" outlineLevel="1" collapsed="false">
      <c r="B283" s="176"/>
      <c r="C283" s="192"/>
      <c r="D283" s="168"/>
      <c r="E283" s="147" t="n">
        <v>0</v>
      </c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193"/>
      <c r="S283" s="194"/>
      <c r="T283" s="194"/>
      <c r="U283" s="173"/>
      <c r="V283" s="168"/>
      <c r="W283" s="195"/>
      <c r="X283" s="195"/>
      <c r="Y283" s="195"/>
      <c r="Z283" s="168"/>
      <c r="AA283" s="195"/>
      <c r="AB283" s="195"/>
      <c r="AC283" s="195"/>
      <c r="AD283" s="195"/>
      <c r="AE283" s="195"/>
      <c r="AF283" s="195"/>
      <c r="AG283" s="195"/>
    </row>
    <row r="284" s="122" customFormat="true" ht="14.25" hidden="false" customHeight="false" outlineLevel="1" collapsed="false">
      <c r="B284" s="182"/>
      <c r="C284" s="197"/>
      <c r="D284" s="184"/>
      <c r="E284" s="199" t="n">
        <v>0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85"/>
      <c r="S284" s="186"/>
      <c r="T284" s="186"/>
      <c r="U284" s="187"/>
      <c r="V284" s="184"/>
      <c r="W284" s="188"/>
      <c r="X284" s="188"/>
      <c r="Y284" s="188"/>
      <c r="Z284" s="184"/>
      <c r="AA284" s="188"/>
      <c r="AB284" s="188"/>
      <c r="AC284" s="188"/>
      <c r="AD284" s="188"/>
      <c r="AE284" s="188"/>
      <c r="AF284" s="188"/>
      <c r="AG284" s="188"/>
    </row>
    <row r="285" s="122" customFormat="true" ht="13.5" hidden="false" customHeight="false" outlineLevel="1" collapsed="false">
      <c r="B285" s="200" t="n">
        <v>5</v>
      </c>
      <c r="C285" s="156" t="s">
        <v>76</v>
      </c>
      <c r="D285" s="202" t="n">
        <v>11</v>
      </c>
      <c r="E285" s="147" t="n">
        <v>0</v>
      </c>
      <c r="F285" s="204"/>
      <c r="G285" s="204"/>
      <c r="H285" s="204"/>
      <c r="I285" s="228"/>
      <c r="J285" s="160"/>
      <c r="K285" s="204" t="n">
        <v>0</v>
      </c>
      <c r="L285" s="228"/>
      <c r="M285" s="228"/>
      <c r="N285" s="160"/>
      <c r="O285" s="204" t="n">
        <v>0</v>
      </c>
      <c r="P285" s="228"/>
      <c r="Q285" s="228"/>
      <c r="R285" s="233"/>
      <c r="S285" s="230"/>
      <c r="T285" s="230"/>
      <c r="U285" s="163"/>
      <c r="V285" s="164" t="s">
        <v>76</v>
      </c>
      <c r="W285" s="208"/>
      <c r="X285" s="208"/>
      <c r="Y285" s="208"/>
      <c r="Z285" s="164" t="s">
        <v>76</v>
      </c>
      <c r="AA285" s="208"/>
      <c r="AB285" s="208"/>
      <c r="AC285" s="208"/>
      <c r="AD285" s="208"/>
      <c r="AE285" s="208"/>
      <c r="AF285" s="208"/>
      <c r="AG285" s="208"/>
    </row>
    <row r="286" s="122" customFormat="true" ht="13.5" hidden="false" customHeight="false" outlineLevel="1" collapsed="false">
      <c r="B286" s="209"/>
      <c r="C286" s="167"/>
      <c r="D286" s="175" t="s">
        <v>347</v>
      </c>
      <c r="E286" s="147" t="n">
        <v>12</v>
      </c>
      <c r="F286" s="9" t="n">
        <v>1</v>
      </c>
      <c r="G286" s="9" t="n">
        <v>3</v>
      </c>
      <c r="H286" s="9"/>
      <c r="I286" s="9" t="n">
        <v>2</v>
      </c>
      <c r="J286" s="9" t="n">
        <v>1</v>
      </c>
      <c r="K286" s="9"/>
      <c r="L286" s="9" t="n">
        <v>2</v>
      </c>
      <c r="M286" s="9" t="n">
        <v>1</v>
      </c>
      <c r="N286" s="9" t="n">
        <v>2</v>
      </c>
      <c r="O286" s="9"/>
      <c r="P286" s="9"/>
      <c r="Q286" s="9"/>
      <c r="R286" s="193"/>
      <c r="S286" s="194"/>
      <c r="T286" s="194"/>
      <c r="U286" s="173"/>
      <c r="V286" s="168"/>
      <c r="W286" s="195"/>
      <c r="X286" s="195"/>
      <c r="Y286" s="195"/>
      <c r="Z286" s="175" t="s">
        <v>348</v>
      </c>
      <c r="AA286" s="195" t="n">
        <v>41973</v>
      </c>
      <c r="AB286" s="195"/>
      <c r="AC286" s="195"/>
      <c r="AD286" s="195"/>
      <c r="AE286" s="195"/>
      <c r="AF286" s="195"/>
      <c r="AG286" s="195"/>
    </row>
    <row r="287" s="122" customFormat="true" ht="13.5" hidden="false" customHeight="false" outlineLevel="1" collapsed="false">
      <c r="B287" s="176"/>
      <c r="C287" s="211"/>
      <c r="D287" s="175" t="s">
        <v>349</v>
      </c>
      <c r="E287" s="147" t="n">
        <v>13</v>
      </c>
      <c r="F287" s="9" t="n">
        <v>1</v>
      </c>
      <c r="G287" s="9" t="n">
        <v>2</v>
      </c>
      <c r="H287" s="9" t="n">
        <v>1</v>
      </c>
      <c r="I287" s="9" t="n">
        <v>2</v>
      </c>
      <c r="J287" s="9"/>
      <c r="K287" s="9"/>
      <c r="L287" s="9" t="n">
        <v>3</v>
      </c>
      <c r="M287" s="9" t="n">
        <v>2</v>
      </c>
      <c r="N287" s="9" t="n">
        <v>2</v>
      </c>
      <c r="O287" s="9"/>
      <c r="P287" s="9"/>
      <c r="Q287" s="9"/>
      <c r="R287" s="193"/>
      <c r="S287" s="194"/>
      <c r="T287" s="194"/>
      <c r="U287" s="173"/>
      <c r="V287" s="168"/>
      <c r="W287" s="195"/>
      <c r="X287" s="195"/>
      <c r="Y287" s="195"/>
      <c r="Z287" s="175" t="s">
        <v>350</v>
      </c>
      <c r="AA287" s="195" t="n">
        <v>42071</v>
      </c>
      <c r="AB287" s="195"/>
      <c r="AC287" s="195"/>
      <c r="AD287" s="195"/>
      <c r="AE287" s="195"/>
      <c r="AF287" s="195"/>
      <c r="AG287" s="195"/>
    </row>
    <row r="288" s="122" customFormat="true" ht="13.5" hidden="false" customHeight="false" outlineLevel="1" collapsed="false">
      <c r="B288" s="176"/>
      <c r="C288" s="232"/>
      <c r="D288" s="175" t="s">
        <v>351</v>
      </c>
      <c r="E288" s="147" t="n">
        <v>1</v>
      </c>
      <c r="F288" s="9" t="n">
        <v>1</v>
      </c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193"/>
      <c r="S288" s="194"/>
      <c r="T288" s="194"/>
      <c r="U288" s="173"/>
      <c r="V288" s="168"/>
      <c r="W288" s="195"/>
      <c r="X288" s="195"/>
      <c r="Y288" s="195"/>
      <c r="Z288" s="168"/>
      <c r="AA288" s="195"/>
      <c r="AB288" s="195"/>
      <c r="AC288" s="195"/>
      <c r="AD288" s="195"/>
      <c r="AE288" s="195"/>
      <c r="AF288" s="195"/>
      <c r="AG288" s="195"/>
    </row>
    <row r="289" s="122" customFormat="true" ht="13.5" hidden="false" customHeight="false" outlineLevel="1" collapsed="false">
      <c r="B289" s="176"/>
      <c r="C289" s="192"/>
      <c r="D289" s="175" t="s">
        <v>352</v>
      </c>
      <c r="E289" s="147" t="n">
        <v>2</v>
      </c>
      <c r="F289" s="9"/>
      <c r="G289" s="9"/>
      <c r="H289" s="9" t="n">
        <v>1</v>
      </c>
      <c r="I289" s="9"/>
      <c r="J289" s="9" t="n">
        <v>1</v>
      </c>
      <c r="K289" s="9"/>
      <c r="L289" s="9"/>
      <c r="M289" s="9"/>
      <c r="N289" s="9"/>
      <c r="O289" s="9"/>
      <c r="P289" s="9"/>
      <c r="Q289" s="9"/>
      <c r="R289" s="193"/>
      <c r="S289" s="194"/>
      <c r="T289" s="194"/>
      <c r="U289" s="173"/>
      <c r="V289" s="168"/>
      <c r="W289" s="195"/>
      <c r="X289" s="195"/>
      <c r="Y289" s="195"/>
      <c r="Z289" s="168"/>
      <c r="AA289" s="195"/>
      <c r="AB289" s="195"/>
      <c r="AC289" s="195"/>
      <c r="AD289" s="195"/>
      <c r="AE289" s="195"/>
      <c r="AF289" s="195"/>
      <c r="AG289" s="195"/>
    </row>
    <row r="290" s="122" customFormat="true" ht="13.5" hidden="false" customHeight="false" outlineLevel="1" collapsed="false">
      <c r="B290" s="176"/>
      <c r="C290" s="192"/>
      <c r="D290" s="175" t="s">
        <v>348</v>
      </c>
      <c r="E290" s="147" t="n">
        <v>4</v>
      </c>
      <c r="F290" s="9"/>
      <c r="G290" s="9" t="n">
        <v>1</v>
      </c>
      <c r="H290" s="9"/>
      <c r="I290" s="9"/>
      <c r="J290" s="9" t="n">
        <v>1</v>
      </c>
      <c r="K290" s="9"/>
      <c r="L290" s="9" t="n">
        <v>1</v>
      </c>
      <c r="M290" s="9" t="n">
        <v>1</v>
      </c>
      <c r="N290" s="9"/>
      <c r="O290" s="9"/>
      <c r="P290" s="9"/>
      <c r="Q290" s="9"/>
      <c r="R290" s="193"/>
      <c r="S290" s="194"/>
      <c r="T290" s="194"/>
      <c r="U290" s="173"/>
      <c r="V290" s="168"/>
      <c r="W290" s="195"/>
      <c r="X290" s="195"/>
      <c r="Y290" s="195"/>
      <c r="Z290" s="168"/>
      <c r="AA290" s="195"/>
      <c r="AB290" s="195"/>
      <c r="AC290" s="195"/>
      <c r="AD290" s="195"/>
      <c r="AE290" s="195"/>
      <c r="AF290" s="195"/>
      <c r="AG290" s="195"/>
    </row>
    <row r="291" s="122" customFormat="true" ht="13.5" hidden="false" customHeight="false" outlineLevel="1" collapsed="false">
      <c r="B291" s="176"/>
      <c r="C291" s="192"/>
      <c r="D291" s="175" t="s">
        <v>353</v>
      </c>
      <c r="E291" s="147" t="n">
        <v>3</v>
      </c>
      <c r="F291" s="9"/>
      <c r="G291" s="9"/>
      <c r="H291" s="9"/>
      <c r="I291" s="9" t="n">
        <v>1</v>
      </c>
      <c r="J291" s="9"/>
      <c r="K291" s="9"/>
      <c r="L291" s="9"/>
      <c r="M291" s="9"/>
      <c r="N291" s="9" t="n">
        <v>2</v>
      </c>
      <c r="O291" s="9"/>
      <c r="P291" s="9"/>
      <c r="Q291" s="9"/>
      <c r="R291" s="193"/>
      <c r="S291" s="194"/>
      <c r="T291" s="194"/>
      <c r="U291" s="173"/>
      <c r="V291" s="168"/>
      <c r="W291" s="195"/>
      <c r="X291" s="195"/>
      <c r="Y291" s="195"/>
      <c r="Z291" s="168"/>
      <c r="AA291" s="195"/>
      <c r="AB291" s="195"/>
      <c r="AC291" s="195"/>
      <c r="AD291" s="195"/>
      <c r="AE291" s="195"/>
      <c r="AF291" s="195"/>
      <c r="AG291" s="195"/>
    </row>
    <row r="292" s="122" customFormat="true" ht="13.5" hidden="false" customHeight="false" outlineLevel="1" collapsed="false">
      <c r="B292" s="176"/>
      <c r="C292" s="192"/>
      <c r="D292" s="175" t="s">
        <v>354</v>
      </c>
      <c r="E292" s="147" t="n">
        <v>4</v>
      </c>
      <c r="F292" s="9"/>
      <c r="G292" s="9"/>
      <c r="H292" s="9"/>
      <c r="I292" s="9" t="n">
        <v>1</v>
      </c>
      <c r="J292" s="9" t="n">
        <v>1</v>
      </c>
      <c r="K292" s="9"/>
      <c r="L292" s="9" t="n">
        <v>2</v>
      </c>
      <c r="M292" s="9"/>
      <c r="N292" s="9"/>
      <c r="O292" s="9"/>
      <c r="P292" s="9"/>
      <c r="Q292" s="9"/>
      <c r="R292" s="193"/>
      <c r="S292" s="194"/>
      <c r="T292" s="194"/>
      <c r="U292" s="173"/>
      <c r="V292" s="168"/>
      <c r="W292" s="195"/>
      <c r="X292" s="195"/>
      <c r="Y292" s="195"/>
      <c r="Z292" s="168"/>
      <c r="AA292" s="195"/>
      <c r="AB292" s="195"/>
      <c r="AC292" s="195"/>
      <c r="AD292" s="195"/>
      <c r="AE292" s="195"/>
      <c r="AF292" s="195"/>
      <c r="AG292" s="195"/>
    </row>
    <row r="293" s="122" customFormat="true" ht="13.5" hidden="false" customHeight="false" outlineLevel="1" collapsed="false">
      <c r="B293" s="176"/>
      <c r="C293" s="192"/>
      <c r="D293" s="175" t="s">
        <v>355</v>
      </c>
      <c r="E293" s="147" t="n">
        <v>1</v>
      </c>
      <c r="F293" s="9"/>
      <c r="G293" s="9"/>
      <c r="H293" s="9"/>
      <c r="I293" s="9"/>
      <c r="J293" s="9" t="n">
        <v>1</v>
      </c>
      <c r="K293" s="9"/>
      <c r="L293" s="9"/>
      <c r="M293" s="9"/>
      <c r="N293" s="9"/>
      <c r="O293" s="9"/>
      <c r="P293" s="9"/>
      <c r="Q293" s="9"/>
      <c r="R293" s="193"/>
      <c r="S293" s="194"/>
      <c r="T293" s="194"/>
      <c r="U293" s="173"/>
      <c r="V293" s="168"/>
      <c r="W293" s="195"/>
      <c r="X293" s="195"/>
      <c r="Y293" s="195"/>
      <c r="Z293" s="168"/>
      <c r="AA293" s="195"/>
      <c r="AB293" s="195"/>
      <c r="AC293" s="195"/>
      <c r="AD293" s="195"/>
      <c r="AE293" s="195"/>
      <c r="AF293" s="195"/>
      <c r="AG293" s="195"/>
    </row>
    <row r="294" s="122" customFormat="true" ht="13.5" hidden="false" customHeight="false" outlineLevel="1" collapsed="false">
      <c r="B294" s="176"/>
      <c r="C294" s="192"/>
      <c r="D294" s="175" t="s">
        <v>356</v>
      </c>
      <c r="E294" s="147" t="n">
        <v>6</v>
      </c>
      <c r="F294" s="9"/>
      <c r="G294" s="9" t="n">
        <v>1</v>
      </c>
      <c r="H294" s="9"/>
      <c r="I294" s="9"/>
      <c r="J294" s="9" t="n">
        <v>1</v>
      </c>
      <c r="K294" s="9"/>
      <c r="L294" s="9" t="n">
        <v>1</v>
      </c>
      <c r="M294" s="9" t="n">
        <v>1</v>
      </c>
      <c r="N294" s="9"/>
      <c r="O294" s="9"/>
      <c r="P294" s="9" t="n">
        <v>2</v>
      </c>
      <c r="Q294" s="9"/>
      <c r="R294" s="193"/>
      <c r="S294" s="194"/>
      <c r="T294" s="194"/>
      <c r="U294" s="173"/>
      <c r="V294" s="168"/>
      <c r="W294" s="195"/>
      <c r="X294" s="195"/>
      <c r="Y294" s="195"/>
      <c r="Z294" s="168"/>
      <c r="AA294" s="195"/>
      <c r="AB294" s="195"/>
      <c r="AC294" s="195"/>
      <c r="AD294" s="195"/>
      <c r="AE294" s="195"/>
      <c r="AF294" s="195"/>
      <c r="AG294" s="195"/>
    </row>
    <row r="295" s="122" customFormat="true" ht="13.5" hidden="false" customHeight="false" outlineLevel="1" collapsed="false">
      <c r="B295" s="176"/>
      <c r="C295" s="192"/>
      <c r="D295" s="175" t="s">
        <v>357</v>
      </c>
      <c r="E295" s="147" t="n">
        <v>5</v>
      </c>
      <c r="F295" s="9"/>
      <c r="G295" s="9"/>
      <c r="H295" s="9"/>
      <c r="I295" s="9"/>
      <c r="J295" s="9" t="n">
        <v>2</v>
      </c>
      <c r="K295" s="9"/>
      <c r="L295" s="9" t="n">
        <v>2</v>
      </c>
      <c r="M295" s="9"/>
      <c r="N295" s="9" t="n">
        <v>1</v>
      </c>
      <c r="O295" s="9"/>
      <c r="P295" s="9"/>
      <c r="Q295" s="9"/>
      <c r="R295" s="193"/>
      <c r="S295" s="194"/>
      <c r="T295" s="194"/>
      <c r="U295" s="173"/>
      <c r="V295" s="168"/>
      <c r="W295" s="195"/>
      <c r="X295" s="195"/>
      <c r="Y295" s="195"/>
      <c r="Z295" s="168"/>
      <c r="AA295" s="195"/>
      <c r="AB295" s="195"/>
      <c r="AC295" s="195"/>
      <c r="AD295" s="195"/>
      <c r="AE295" s="195"/>
      <c r="AF295" s="195"/>
      <c r="AG295" s="195"/>
    </row>
    <row r="296" s="122" customFormat="true" ht="13.5" hidden="false" customHeight="false" outlineLevel="1" collapsed="false">
      <c r="B296" s="176"/>
      <c r="C296" s="192"/>
      <c r="D296" s="175" t="s">
        <v>350</v>
      </c>
      <c r="E296" s="147" t="n">
        <v>3</v>
      </c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 t="n">
        <v>3</v>
      </c>
      <c r="Q296" s="9"/>
      <c r="R296" s="193"/>
      <c r="S296" s="194"/>
      <c r="T296" s="194"/>
      <c r="U296" s="173"/>
      <c r="V296" s="168"/>
      <c r="W296" s="195"/>
      <c r="X296" s="195"/>
      <c r="Y296" s="195"/>
      <c r="Z296" s="168"/>
      <c r="AA296" s="195"/>
      <c r="AB296" s="195"/>
      <c r="AC296" s="195"/>
      <c r="AD296" s="195"/>
      <c r="AE296" s="195"/>
      <c r="AF296" s="195"/>
      <c r="AG296" s="195"/>
    </row>
    <row r="297" s="122" customFormat="true" ht="13.5" hidden="false" customHeight="false" outlineLevel="1" collapsed="false">
      <c r="B297" s="176"/>
      <c r="C297" s="192"/>
      <c r="D297" s="175" t="s">
        <v>358</v>
      </c>
      <c r="E297" s="147" t="n">
        <v>1</v>
      </c>
      <c r="F297" s="9"/>
      <c r="G297" s="9"/>
      <c r="H297" s="9"/>
      <c r="I297" s="9" t="n">
        <v>1</v>
      </c>
      <c r="J297" s="9"/>
      <c r="K297" s="9"/>
      <c r="L297" s="9"/>
      <c r="M297" s="9"/>
      <c r="N297" s="9"/>
      <c r="O297" s="9"/>
      <c r="P297" s="9"/>
      <c r="Q297" s="9"/>
      <c r="R297" s="193"/>
      <c r="S297" s="194"/>
      <c r="T297" s="194"/>
      <c r="U297" s="173"/>
      <c r="V297" s="168"/>
      <c r="W297" s="195"/>
      <c r="X297" s="195"/>
      <c r="Y297" s="195"/>
      <c r="Z297" s="168"/>
      <c r="AA297" s="195"/>
      <c r="AB297" s="195"/>
      <c r="AC297" s="195"/>
      <c r="AD297" s="195"/>
      <c r="AE297" s="195"/>
      <c r="AF297" s="195"/>
      <c r="AG297" s="195"/>
    </row>
    <row r="298" s="122" customFormat="true" ht="13.5" hidden="false" customHeight="false" outlineLevel="1" collapsed="false">
      <c r="B298" s="176"/>
      <c r="C298" s="192"/>
      <c r="D298" s="175" t="s">
        <v>359</v>
      </c>
      <c r="E298" s="147" t="n">
        <v>1</v>
      </c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 t="n">
        <v>1</v>
      </c>
      <c r="Q298" s="9"/>
      <c r="R298" s="193"/>
      <c r="S298" s="194"/>
      <c r="T298" s="194"/>
      <c r="U298" s="173"/>
      <c r="V298" s="168"/>
      <c r="W298" s="195"/>
      <c r="X298" s="195"/>
      <c r="Y298" s="195"/>
      <c r="Z298" s="168"/>
      <c r="AA298" s="195"/>
      <c r="AB298" s="195"/>
      <c r="AC298" s="195"/>
      <c r="AD298" s="195"/>
      <c r="AE298" s="195"/>
      <c r="AF298" s="195"/>
      <c r="AG298" s="195"/>
    </row>
    <row r="299" s="122" customFormat="true" ht="14.25" hidden="false" customHeight="false" outlineLevel="1" collapsed="false">
      <c r="B299" s="182"/>
      <c r="C299" s="197"/>
      <c r="D299" s="184"/>
      <c r="E299" s="199" t="n">
        <v>0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85"/>
      <c r="S299" s="186"/>
      <c r="T299" s="186"/>
      <c r="U299" s="187"/>
      <c r="V299" s="184"/>
      <c r="W299" s="188"/>
      <c r="X299" s="188"/>
      <c r="Y299" s="188"/>
      <c r="Z299" s="184"/>
      <c r="AA299" s="188"/>
      <c r="AB299" s="188"/>
      <c r="AC299" s="188"/>
      <c r="AD299" s="188"/>
      <c r="AE299" s="188"/>
      <c r="AF299" s="188"/>
      <c r="AG299" s="188"/>
    </row>
    <row r="300" s="122" customFormat="true" ht="13.5" hidden="false" customHeight="false" outlineLevel="1" collapsed="false">
      <c r="B300" s="278" t="n">
        <v>6</v>
      </c>
      <c r="C300" s="279" t="s">
        <v>65</v>
      </c>
      <c r="D300" s="248" t="n">
        <v>11</v>
      </c>
      <c r="E300" s="147" t="n">
        <v>0</v>
      </c>
      <c r="F300" s="280"/>
      <c r="G300" s="239" t="s">
        <v>173</v>
      </c>
      <c r="H300" s="239" t="s">
        <v>173</v>
      </c>
      <c r="I300" s="237"/>
      <c r="J300" s="280"/>
      <c r="K300" s="237"/>
      <c r="L300" s="160"/>
      <c r="M300" s="239" t="s">
        <v>173</v>
      </c>
      <c r="N300" s="227"/>
      <c r="O300" s="204" t="n">
        <v>0</v>
      </c>
      <c r="P300" s="280" t="n">
        <v>0</v>
      </c>
      <c r="Q300" s="280"/>
      <c r="R300" s="281"/>
      <c r="S300" s="282"/>
      <c r="T300" s="282"/>
      <c r="U300" s="283"/>
      <c r="V300" s="284" t="s">
        <v>65</v>
      </c>
      <c r="W300" s="285"/>
      <c r="X300" s="285"/>
      <c r="Y300" s="285"/>
      <c r="Z300" s="284" t="s">
        <v>65</v>
      </c>
      <c r="AA300" s="285"/>
      <c r="AB300" s="285"/>
      <c r="AC300" s="285"/>
      <c r="AD300" s="285"/>
      <c r="AE300" s="285"/>
      <c r="AF300" s="285"/>
      <c r="AG300" s="285"/>
    </row>
    <row r="301" s="122" customFormat="true" ht="13.5" hidden="false" customHeight="false" outlineLevel="1" collapsed="false">
      <c r="B301" s="209"/>
      <c r="C301" s="167"/>
      <c r="D301" s="184" t="s">
        <v>360</v>
      </c>
      <c r="E301" s="147" t="n">
        <v>6</v>
      </c>
      <c r="F301" s="11"/>
      <c r="G301" s="11"/>
      <c r="H301" s="11"/>
      <c r="I301" s="11"/>
      <c r="J301" s="11" t="n">
        <v>4</v>
      </c>
      <c r="K301" s="11" t="n">
        <v>1</v>
      </c>
      <c r="L301" s="11"/>
      <c r="M301" s="11"/>
      <c r="N301" s="11" t="n">
        <v>1</v>
      </c>
      <c r="O301" s="11"/>
      <c r="P301" s="11"/>
      <c r="Q301" s="11"/>
      <c r="R301" s="185"/>
      <c r="S301" s="186"/>
      <c r="T301" s="186"/>
      <c r="U301" s="187"/>
      <c r="V301" s="184"/>
      <c r="W301" s="188"/>
      <c r="X301" s="188"/>
      <c r="Y301" s="188"/>
      <c r="Z301" s="184" t="s">
        <v>361</v>
      </c>
      <c r="AA301" s="188" t="n">
        <v>42015</v>
      </c>
      <c r="AB301" s="188"/>
      <c r="AC301" s="188"/>
      <c r="AD301" s="188"/>
      <c r="AE301" s="188"/>
      <c r="AF301" s="188"/>
      <c r="AG301" s="188"/>
    </row>
    <row r="302" s="122" customFormat="true" ht="13.5" hidden="false" customHeight="false" outlineLevel="1" collapsed="false">
      <c r="B302" s="182"/>
      <c r="C302" s="211"/>
      <c r="D302" s="184" t="s">
        <v>362</v>
      </c>
      <c r="E302" s="147" t="n">
        <v>0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85"/>
      <c r="S302" s="186"/>
      <c r="T302" s="186"/>
      <c r="U302" s="187"/>
      <c r="V302" s="184"/>
      <c r="W302" s="188"/>
      <c r="X302" s="188"/>
      <c r="Y302" s="188"/>
      <c r="Z302" s="184" t="s">
        <v>363</v>
      </c>
      <c r="AA302" s="188" t="n">
        <v>42015</v>
      </c>
      <c r="AB302" s="188"/>
      <c r="AC302" s="188"/>
      <c r="AD302" s="188"/>
      <c r="AE302" s="188"/>
      <c r="AF302" s="188"/>
      <c r="AG302" s="188"/>
    </row>
    <row r="303" s="122" customFormat="true" ht="13.5" hidden="false" customHeight="false" outlineLevel="1" collapsed="false">
      <c r="B303" s="182"/>
      <c r="C303" s="183"/>
      <c r="D303" s="184" t="s">
        <v>364</v>
      </c>
      <c r="E303" s="147" t="n">
        <v>2</v>
      </c>
      <c r="F303" s="11"/>
      <c r="G303" s="11"/>
      <c r="H303" s="11"/>
      <c r="I303" s="11"/>
      <c r="J303" s="11"/>
      <c r="K303" s="11"/>
      <c r="L303" s="11" t="n">
        <v>2</v>
      </c>
      <c r="M303" s="11"/>
      <c r="N303" s="11"/>
      <c r="O303" s="11"/>
      <c r="P303" s="11"/>
      <c r="Q303" s="11"/>
      <c r="R303" s="185"/>
      <c r="S303" s="186"/>
      <c r="T303" s="186"/>
      <c r="U303" s="187"/>
      <c r="V303" s="184"/>
      <c r="W303" s="188"/>
      <c r="X303" s="188"/>
      <c r="Y303" s="188"/>
      <c r="Z303" s="184"/>
      <c r="AA303" s="188"/>
      <c r="AB303" s="188"/>
      <c r="AC303" s="188"/>
      <c r="AD303" s="188"/>
      <c r="AE303" s="188"/>
      <c r="AF303" s="188"/>
      <c r="AG303" s="188"/>
    </row>
    <row r="304" s="122" customFormat="true" ht="13.5" hidden="false" customHeight="false" outlineLevel="1" collapsed="false">
      <c r="B304" s="182"/>
      <c r="C304" s="197"/>
      <c r="D304" s="184" t="s">
        <v>325</v>
      </c>
      <c r="E304" s="147" t="n">
        <v>0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85"/>
      <c r="S304" s="186"/>
      <c r="T304" s="186"/>
      <c r="U304" s="187"/>
      <c r="V304" s="184"/>
      <c r="W304" s="188"/>
      <c r="X304" s="188"/>
      <c r="Y304" s="188"/>
      <c r="Z304" s="184"/>
      <c r="AA304" s="188"/>
      <c r="AB304" s="188"/>
      <c r="AC304" s="188"/>
      <c r="AD304" s="188"/>
      <c r="AE304" s="188"/>
      <c r="AF304" s="188"/>
      <c r="AG304" s="188"/>
    </row>
    <row r="305" s="122" customFormat="true" ht="13.5" hidden="false" customHeight="false" outlineLevel="1" collapsed="false">
      <c r="B305" s="182"/>
      <c r="C305" s="197"/>
      <c r="D305" s="184" t="s">
        <v>365</v>
      </c>
      <c r="E305" s="147" t="n">
        <v>0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85"/>
      <c r="S305" s="186"/>
      <c r="T305" s="186"/>
      <c r="U305" s="187"/>
      <c r="V305" s="184"/>
      <c r="W305" s="188"/>
      <c r="X305" s="188"/>
      <c r="Y305" s="188"/>
      <c r="Z305" s="184"/>
      <c r="AA305" s="188"/>
      <c r="AB305" s="188"/>
      <c r="AC305" s="188"/>
      <c r="AD305" s="188"/>
      <c r="AE305" s="188"/>
      <c r="AF305" s="188"/>
      <c r="AG305" s="188"/>
    </row>
    <row r="306" s="122" customFormat="true" ht="13.5" hidden="false" customHeight="false" outlineLevel="1" collapsed="false">
      <c r="B306" s="182"/>
      <c r="C306" s="197"/>
      <c r="D306" s="184" t="s">
        <v>366</v>
      </c>
      <c r="E306" s="147" t="n">
        <v>3</v>
      </c>
      <c r="F306" s="11"/>
      <c r="G306" s="11"/>
      <c r="H306" s="11"/>
      <c r="I306" s="11"/>
      <c r="J306" s="11" t="n">
        <v>2</v>
      </c>
      <c r="K306" s="11" t="n">
        <v>1</v>
      </c>
      <c r="L306" s="11"/>
      <c r="M306" s="11"/>
      <c r="N306" s="11"/>
      <c r="O306" s="11"/>
      <c r="P306" s="11"/>
      <c r="Q306" s="11"/>
      <c r="R306" s="185"/>
      <c r="S306" s="186"/>
      <c r="T306" s="186"/>
      <c r="U306" s="187"/>
      <c r="V306" s="184"/>
      <c r="W306" s="188"/>
      <c r="X306" s="188"/>
      <c r="Y306" s="188"/>
      <c r="Z306" s="184"/>
      <c r="AA306" s="188"/>
      <c r="AB306" s="188"/>
      <c r="AC306" s="188"/>
      <c r="AD306" s="188"/>
      <c r="AE306" s="188"/>
      <c r="AF306" s="188"/>
      <c r="AG306" s="188"/>
    </row>
    <row r="307" s="122" customFormat="true" ht="13.5" hidden="false" customHeight="false" outlineLevel="1" collapsed="false">
      <c r="B307" s="182"/>
      <c r="C307" s="197"/>
      <c r="D307" s="184" t="s">
        <v>367</v>
      </c>
      <c r="E307" s="147" t="n">
        <v>0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85"/>
      <c r="S307" s="186"/>
      <c r="T307" s="186"/>
      <c r="U307" s="187"/>
      <c r="V307" s="184"/>
      <c r="W307" s="188"/>
      <c r="X307" s="188"/>
      <c r="Y307" s="188"/>
      <c r="Z307" s="184"/>
      <c r="AA307" s="188"/>
      <c r="AB307" s="188"/>
      <c r="AC307" s="188"/>
      <c r="AD307" s="188"/>
      <c r="AE307" s="188"/>
      <c r="AF307" s="188"/>
      <c r="AG307" s="188"/>
    </row>
    <row r="308" s="122" customFormat="true" ht="13.5" hidden="false" customHeight="false" outlineLevel="1" collapsed="false">
      <c r="B308" s="182"/>
      <c r="C308" s="197"/>
      <c r="D308" s="184" t="s">
        <v>368</v>
      </c>
      <c r="E308" s="147" t="n">
        <v>0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85"/>
      <c r="S308" s="186"/>
      <c r="T308" s="186"/>
      <c r="U308" s="187"/>
      <c r="V308" s="184"/>
      <c r="W308" s="188"/>
      <c r="X308" s="188"/>
      <c r="Y308" s="188"/>
      <c r="Z308" s="184"/>
      <c r="AA308" s="188"/>
      <c r="AB308" s="188"/>
      <c r="AC308" s="188"/>
      <c r="AD308" s="188"/>
      <c r="AE308" s="188"/>
      <c r="AF308" s="188"/>
      <c r="AG308" s="188"/>
    </row>
    <row r="309" s="122" customFormat="true" ht="13.5" hidden="false" customHeight="false" outlineLevel="1" collapsed="false">
      <c r="B309" s="182"/>
      <c r="C309" s="197"/>
      <c r="D309" s="184" t="s">
        <v>369</v>
      </c>
      <c r="E309" s="147" t="n">
        <v>2</v>
      </c>
      <c r="F309" s="11"/>
      <c r="G309" s="11"/>
      <c r="H309" s="11"/>
      <c r="I309" s="11"/>
      <c r="J309" s="11" t="n">
        <v>2</v>
      </c>
      <c r="K309" s="11"/>
      <c r="L309" s="11"/>
      <c r="M309" s="11"/>
      <c r="N309" s="11"/>
      <c r="O309" s="11"/>
      <c r="P309" s="11"/>
      <c r="Q309" s="11"/>
      <c r="R309" s="185"/>
      <c r="S309" s="186"/>
      <c r="T309" s="186"/>
      <c r="U309" s="187"/>
      <c r="V309" s="184"/>
      <c r="W309" s="188"/>
      <c r="X309" s="188"/>
      <c r="Y309" s="188"/>
      <c r="Z309" s="184"/>
      <c r="AA309" s="188"/>
      <c r="AB309" s="188"/>
      <c r="AC309" s="188"/>
      <c r="AD309" s="188"/>
      <c r="AE309" s="188"/>
      <c r="AF309" s="188"/>
      <c r="AG309" s="188"/>
    </row>
    <row r="310" s="122" customFormat="true" ht="13.5" hidden="false" customHeight="false" outlineLevel="1" collapsed="false">
      <c r="B310" s="182"/>
      <c r="C310" s="197"/>
      <c r="D310" s="184" t="s">
        <v>370</v>
      </c>
      <c r="E310" s="147" t="n">
        <v>1</v>
      </c>
      <c r="F310" s="11" t="n">
        <v>1</v>
      </c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85"/>
      <c r="S310" s="186"/>
      <c r="T310" s="186"/>
      <c r="U310" s="187"/>
      <c r="V310" s="184"/>
      <c r="W310" s="188"/>
      <c r="X310" s="188"/>
      <c r="Y310" s="188"/>
      <c r="Z310" s="184"/>
      <c r="AA310" s="188"/>
      <c r="AB310" s="188"/>
      <c r="AC310" s="188"/>
      <c r="AD310" s="188"/>
      <c r="AE310" s="188"/>
      <c r="AF310" s="188"/>
      <c r="AG310" s="188"/>
    </row>
    <row r="311" s="122" customFormat="true" ht="13.5" hidden="false" customHeight="false" outlineLevel="1" collapsed="false">
      <c r="B311" s="182"/>
      <c r="C311" s="197"/>
      <c r="D311" s="184"/>
      <c r="E311" s="147" t="n">
        <v>0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85"/>
      <c r="S311" s="186"/>
      <c r="T311" s="186"/>
      <c r="U311" s="187"/>
      <c r="V311" s="184"/>
      <c r="W311" s="188"/>
      <c r="X311" s="188"/>
      <c r="Y311" s="188"/>
      <c r="Z311" s="184"/>
      <c r="AA311" s="188"/>
      <c r="AB311" s="188"/>
      <c r="AC311" s="188"/>
      <c r="AD311" s="188"/>
      <c r="AE311" s="188"/>
      <c r="AF311" s="188"/>
      <c r="AG311" s="188"/>
    </row>
    <row r="312" s="122" customFormat="true" ht="13.5" hidden="false" customHeight="false" outlineLevel="1" collapsed="false">
      <c r="B312" s="182"/>
      <c r="C312" s="197"/>
      <c r="D312" s="184"/>
      <c r="E312" s="147" t="n">
        <v>0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85"/>
      <c r="S312" s="186"/>
      <c r="T312" s="186"/>
      <c r="U312" s="187"/>
      <c r="V312" s="184"/>
      <c r="W312" s="188"/>
      <c r="X312" s="188"/>
      <c r="Y312" s="188"/>
      <c r="Z312" s="184"/>
      <c r="AA312" s="188"/>
      <c r="AB312" s="188"/>
      <c r="AC312" s="188"/>
      <c r="AD312" s="188"/>
      <c r="AE312" s="188"/>
      <c r="AF312" s="188"/>
      <c r="AG312" s="188"/>
    </row>
    <row r="313" s="122" customFormat="true" ht="13.5" hidden="false" customHeight="false" outlineLevel="1" collapsed="false">
      <c r="B313" s="182"/>
      <c r="C313" s="275" t="s">
        <v>371</v>
      </c>
      <c r="D313" s="184" t="s">
        <v>372</v>
      </c>
      <c r="E313" s="147" t="n">
        <v>1</v>
      </c>
      <c r="F313" s="11"/>
      <c r="G313" s="11"/>
      <c r="H313" s="11"/>
      <c r="I313" s="11"/>
      <c r="J313" s="11"/>
      <c r="K313" s="11"/>
      <c r="L313" s="11" t="n">
        <v>1</v>
      </c>
      <c r="M313" s="11"/>
      <c r="N313" s="11"/>
      <c r="O313" s="11"/>
      <c r="P313" s="11"/>
      <c r="Q313" s="11"/>
      <c r="R313" s="185"/>
      <c r="S313" s="186"/>
      <c r="T313" s="186"/>
      <c r="U313" s="187"/>
      <c r="V313" s="184"/>
      <c r="W313" s="188"/>
      <c r="X313" s="188"/>
      <c r="Y313" s="188"/>
      <c r="Z313" s="184"/>
      <c r="AA313" s="188"/>
      <c r="AB313" s="188"/>
      <c r="AC313" s="188"/>
      <c r="AD313" s="188"/>
      <c r="AE313" s="188"/>
      <c r="AF313" s="188"/>
      <c r="AG313" s="188"/>
    </row>
    <row r="314" s="122" customFormat="true" ht="13.5" hidden="false" customHeight="false" outlineLevel="1" collapsed="false">
      <c r="B314" s="182"/>
      <c r="C314" s="275" t="s">
        <v>371</v>
      </c>
      <c r="D314" s="184" t="s">
        <v>210</v>
      </c>
      <c r="E314" s="147" t="n">
        <v>1</v>
      </c>
      <c r="F314" s="11" t="n">
        <v>1</v>
      </c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85"/>
      <c r="S314" s="186"/>
      <c r="T314" s="186"/>
      <c r="U314" s="187"/>
      <c r="V314" s="184"/>
      <c r="W314" s="188"/>
      <c r="X314" s="188"/>
      <c r="Y314" s="188"/>
      <c r="Z314" s="184"/>
      <c r="AA314" s="188"/>
      <c r="AB314" s="188"/>
      <c r="AC314" s="188"/>
      <c r="AD314" s="188"/>
      <c r="AE314" s="188"/>
      <c r="AF314" s="188"/>
      <c r="AG314" s="188"/>
    </row>
    <row r="315" s="122" customFormat="true" ht="14.25" hidden="false" customHeight="false" outlineLevel="1" collapsed="false">
      <c r="B315" s="286"/>
      <c r="C315" s="275" t="s">
        <v>371</v>
      </c>
      <c r="D315" s="287" t="s">
        <v>373</v>
      </c>
      <c r="E315" s="147" t="n">
        <v>1</v>
      </c>
      <c r="F315" s="288"/>
      <c r="G315" s="288"/>
      <c r="H315" s="288"/>
      <c r="I315" s="288" t="n">
        <v>1</v>
      </c>
      <c r="J315" s="288"/>
      <c r="K315" s="288"/>
      <c r="L315" s="288"/>
      <c r="M315" s="288"/>
      <c r="N315" s="288"/>
      <c r="O315" s="288"/>
      <c r="P315" s="288"/>
      <c r="Q315" s="288"/>
      <c r="R315" s="289"/>
      <c r="S315" s="290"/>
      <c r="T315" s="290"/>
      <c r="U315" s="291"/>
      <c r="V315" s="287"/>
      <c r="W315" s="292"/>
      <c r="X315" s="292"/>
      <c r="Y315" s="292"/>
      <c r="Z315" s="287"/>
      <c r="AA315" s="292"/>
      <c r="AB315" s="292"/>
      <c r="AC315" s="292"/>
      <c r="AD315" s="292"/>
      <c r="AE315" s="292"/>
      <c r="AF315" s="292"/>
      <c r="AG315" s="292"/>
    </row>
    <row r="316" s="122" customFormat="true" ht="14.25" hidden="false" customHeight="false" outlineLevel="1" collapsed="false">
      <c r="B316" s="293" t="s">
        <v>374</v>
      </c>
      <c r="C316" s="294"/>
      <c r="D316" s="295"/>
      <c r="E316" s="296" t="n">
        <v>0</v>
      </c>
      <c r="F316" s="297"/>
      <c r="G316" s="297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  <c r="R316" s="298"/>
      <c r="S316" s="299"/>
      <c r="T316" s="299"/>
      <c r="U316" s="300"/>
      <c r="V316" s="295"/>
      <c r="W316" s="301"/>
      <c r="X316" s="301"/>
      <c r="Y316" s="301"/>
      <c r="Z316" s="295"/>
      <c r="AA316" s="301"/>
      <c r="AB316" s="301"/>
      <c r="AC316" s="301"/>
      <c r="AD316" s="301"/>
      <c r="AE316" s="301"/>
      <c r="AF316" s="301"/>
      <c r="AG316" s="301"/>
    </row>
    <row r="317" s="122" customFormat="true" ht="13.5" hidden="false" customHeight="false" outlineLevel="1" collapsed="false">
      <c r="B317" s="302" t="n">
        <v>7</v>
      </c>
      <c r="C317" s="303" t="s">
        <v>66</v>
      </c>
      <c r="D317" s="304" t="n">
        <v>11</v>
      </c>
      <c r="E317" s="305" t="n">
        <v>0</v>
      </c>
      <c r="F317" s="306"/>
      <c r="G317" s="306"/>
      <c r="H317" s="307" t="s">
        <v>173</v>
      </c>
      <c r="I317" s="306"/>
      <c r="J317" s="308" t="s">
        <v>99</v>
      </c>
      <c r="K317" s="306"/>
      <c r="L317" s="308"/>
      <c r="M317" s="306" t="n">
        <v>0</v>
      </c>
      <c r="N317" s="307" t="s">
        <v>173</v>
      </c>
      <c r="O317" s="308"/>
      <c r="P317" s="306"/>
      <c r="Q317" s="306"/>
      <c r="R317" s="309"/>
      <c r="S317" s="310"/>
      <c r="T317" s="310"/>
      <c r="U317" s="311"/>
      <c r="V317" s="312" t="s">
        <v>66</v>
      </c>
      <c r="W317" s="313"/>
      <c r="X317" s="313"/>
      <c r="Y317" s="313"/>
      <c r="Z317" s="312" t="s">
        <v>66</v>
      </c>
      <c r="AA317" s="313"/>
      <c r="AB317" s="313"/>
      <c r="AC317" s="313"/>
      <c r="AD317" s="313"/>
      <c r="AE317" s="313"/>
      <c r="AF317" s="313"/>
      <c r="AG317" s="313"/>
    </row>
    <row r="318" s="122" customFormat="true" ht="13.5" hidden="false" customHeight="false" outlineLevel="1" collapsed="false">
      <c r="B318" s="209"/>
      <c r="C318" s="167"/>
      <c r="D318" s="184" t="s">
        <v>199</v>
      </c>
      <c r="E318" s="147" t="n">
        <v>0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85"/>
      <c r="S318" s="186"/>
      <c r="T318" s="186"/>
      <c r="U318" s="187"/>
      <c r="V318" s="184"/>
      <c r="W318" s="188"/>
      <c r="X318" s="188"/>
      <c r="Y318" s="188"/>
      <c r="Z318" s="184" t="s">
        <v>196</v>
      </c>
      <c r="AA318" s="188" t="n">
        <v>42071</v>
      </c>
      <c r="AB318" s="188"/>
      <c r="AC318" s="188"/>
      <c r="AD318" s="188"/>
      <c r="AE318" s="188"/>
      <c r="AF318" s="188"/>
      <c r="AG318" s="188"/>
    </row>
    <row r="319" s="122" customFormat="true" ht="13.5" hidden="false" customHeight="false" outlineLevel="1" collapsed="false">
      <c r="B319" s="182"/>
      <c r="C319" s="211"/>
      <c r="D319" s="184" t="s">
        <v>205</v>
      </c>
      <c r="E319" s="147" t="n">
        <v>1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 t="n">
        <v>1</v>
      </c>
      <c r="P319" s="11"/>
      <c r="Q319" s="11"/>
      <c r="R319" s="185"/>
      <c r="S319" s="186"/>
      <c r="T319" s="186"/>
      <c r="U319" s="187"/>
      <c r="V319" s="184"/>
      <c r="W319" s="188"/>
      <c r="X319" s="188"/>
      <c r="Y319" s="188"/>
      <c r="Z319" s="184"/>
      <c r="AA319" s="188"/>
      <c r="AB319" s="188"/>
      <c r="AC319" s="188"/>
      <c r="AD319" s="188"/>
      <c r="AE319" s="188"/>
      <c r="AF319" s="188"/>
      <c r="AG319" s="188"/>
    </row>
    <row r="320" s="122" customFormat="true" ht="13.5" hidden="false" customHeight="false" outlineLevel="1" collapsed="false">
      <c r="B320" s="182"/>
      <c r="C320" s="183"/>
      <c r="D320" s="184" t="s">
        <v>375</v>
      </c>
      <c r="E320" s="147" t="n">
        <v>1</v>
      </c>
      <c r="F320" s="11"/>
      <c r="G320" s="11"/>
      <c r="H320" s="11"/>
      <c r="I320" s="11"/>
      <c r="J320" s="11"/>
      <c r="K320" s="11"/>
      <c r="L320" s="11" t="n">
        <v>1</v>
      </c>
      <c r="M320" s="11"/>
      <c r="N320" s="11"/>
      <c r="O320" s="11"/>
      <c r="P320" s="11"/>
      <c r="Q320" s="11"/>
      <c r="R320" s="185"/>
      <c r="S320" s="186"/>
      <c r="T320" s="186"/>
      <c r="U320" s="187"/>
      <c r="V320" s="184"/>
      <c r="W320" s="188"/>
      <c r="X320" s="188"/>
      <c r="Y320" s="188"/>
      <c r="Z320" s="184"/>
      <c r="AA320" s="188"/>
      <c r="AB320" s="188"/>
      <c r="AC320" s="188"/>
      <c r="AD320" s="188"/>
      <c r="AE320" s="188"/>
      <c r="AF320" s="188"/>
      <c r="AG320" s="188"/>
    </row>
    <row r="321" s="122" customFormat="true" ht="13.5" hidden="false" customHeight="false" outlineLevel="1" collapsed="false">
      <c r="B321" s="176"/>
      <c r="C321" s="192"/>
      <c r="D321" s="175" t="s">
        <v>376</v>
      </c>
      <c r="E321" s="147" t="n">
        <v>0</v>
      </c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193"/>
      <c r="S321" s="194"/>
      <c r="T321" s="194"/>
      <c r="U321" s="173"/>
      <c r="V321" s="168"/>
      <c r="W321" s="195"/>
      <c r="X321" s="195"/>
      <c r="Y321" s="195"/>
      <c r="Z321" s="168"/>
      <c r="AA321" s="195"/>
      <c r="AB321" s="195"/>
      <c r="AC321" s="195"/>
      <c r="AD321" s="195"/>
      <c r="AE321" s="195"/>
      <c r="AF321" s="195"/>
      <c r="AG321" s="195"/>
    </row>
    <row r="322" s="122" customFormat="true" ht="13.5" hidden="false" customHeight="false" outlineLevel="1" collapsed="false">
      <c r="B322" s="176"/>
      <c r="C322" s="192"/>
      <c r="D322" s="175" t="s">
        <v>377</v>
      </c>
      <c r="E322" s="147" t="n">
        <v>1</v>
      </c>
      <c r="F322" s="9"/>
      <c r="G322" s="9" t="n">
        <v>1</v>
      </c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193"/>
      <c r="S322" s="194"/>
      <c r="T322" s="194"/>
      <c r="U322" s="173"/>
      <c r="V322" s="168"/>
      <c r="W322" s="195"/>
      <c r="X322" s="195"/>
      <c r="Y322" s="195"/>
      <c r="Z322" s="168"/>
      <c r="AA322" s="195"/>
      <c r="AB322" s="195"/>
      <c r="AC322" s="195"/>
      <c r="AD322" s="195"/>
      <c r="AE322" s="195"/>
      <c r="AF322" s="195"/>
      <c r="AG322" s="195"/>
    </row>
    <row r="323" s="122" customFormat="true" ht="13.5" hidden="false" customHeight="false" outlineLevel="1" collapsed="false">
      <c r="B323" s="182"/>
      <c r="C323" s="197"/>
      <c r="D323" s="184" t="s">
        <v>196</v>
      </c>
      <c r="E323" s="147" t="n">
        <v>1</v>
      </c>
      <c r="F323" s="11"/>
      <c r="G323" s="11" t="n">
        <v>1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85"/>
      <c r="S323" s="186"/>
      <c r="T323" s="186"/>
      <c r="U323" s="187"/>
      <c r="V323" s="184"/>
      <c r="W323" s="188"/>
      <c r="X323" s="188"/>
      <c r="Y323" s="188"/>
      <c r="Z323" s="184"/>
      <c r="AA323" s="188"/>
      <c r="AB323" s="188"/>
      <c r="AC323" s="188"/>
      <c r="AD323" s="188"/>
      <c r="AE323" s="188"/>
      <c r="AF323" s="188"/>
      <c r="AG323" s="188"/>
    </row>
    <row r="324" s="122" customFormat="true" ht="13.5" hidden="false" customHeight="false" outlineLevel="1" collapsed="false">
      <c r="B324" s="182"/>
      <c r="C324" s="197"/>
      <c r="D324" s="184" t="s">
        <v>103</v>
      </c>
      <c r="E324" s="147" t="n">
        <v>0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85"/>
      <c r="S324" s="186"/>
      <c r="T324" s="186"/>
      <c r="U324" s="187"/>
      <c r="V324" s="184"/>
      <c r="W324" s="188"/>
      <c r="X324" s="188"/>
      <c r="Y324" s="188"/>
      <c r="Z324" s="184"/>
      <c r="AA324" s="188"/>
      <c r="AB324" s="188"/>
      <c r="AC324" s="188"/>
      <c r="AD324" s="188"/>
      <c r="AE324" s="188"/>
      <c r="AF324" s="188"/>
      <c r="AG324" s="188"/>
    </row>
    <row r="325" s="122" customFormat="true" ht="13.5" hidden="false" customHeight="false" outlineLevel="1" collapsed="false">
      <c r="B325" s="182"/>
      <c r="C325" s="197"/>
      <c r="D325" s="184" t="s">
        <v>378</v>
      </c>
      <c r="E325" s="147" t="n">
        <v>0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85"/>
      <c r="S325" s="186"/>
      <c r="T325" s="186"/>
      <c r="U325" s="187"/>
      <c r="V325" s="184"/>
      <c r="W325" s="188"/>
      <c r="X325" s="188"/>
      <c r="Y325" s="188"/>
      <c r="Z325" s="184"/>
      <c r="AA325" s="188"/>
      <c r="AB325" s="188"/>
      <c r="AC325" s="188"/>
      <c r="AD325" s="188"/>
      <c r="AE325" s="188"/>
      <c r="AF325" s="188"/>
      <c r="AG325" s="188"/>
    </row>
    <row r="326" s="122" customFormat="true" ht="13.5" hidden="false" customHeight="false" outlineLevel="1" collapsed="false">
      <c r="B326" s="182"/>
      <c r="C326" s="197"/>
      <c r="D326" s="184" t="s">
        <v>379</v>
      </c>
      <c r="E326" s="147" t="n">
        <v>1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 t="n">
        <v>1</v>
      </c>
      <c r="Q326" s="11"/>
      <c r="R326" s="185"/>
      <c r="S326" s="186"/>
      <c r="T326" s="186"/>
      <c r="U326" s="187"/>
      <c r="V326" s="184"/>
      <c r="W326" s="188"/>
      <c r="X326" s="188"/>
      <c r="Y326" s="188"/>
      <c r="Z326" s="184"/>
      <c r="AA326" s="188"/>
      <c r="AB326" s="188"/>
      <c r="AC326" s="188"/>
      <c r="AD326" s="188"/>
      <c r="AE326" s="188"/>
      <c r="AF326" s="188"/>
      <c r="AG326" s="188"/>
    </row>
    <row r="327" s="122" customFormat="true" ht="13.5" hidden="false" customHeight="false" outlineLevel="1" collapsed="false">
      <c r="B327" s="182"/>
      <c r="C327" s="192"/>
      <c r="D327" s="184" t="s">
        <v>380</v>
      </c>
      <c r="E327" s="147" t="n">
        <v>0</v>
      </c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85"/>
      <c r="S327" s="186"/>
      <c r="T327" s="186"/>
      <c r="U327" s="187"/>
      <c r="V327" s="184"/>
      <c r="W327" s="188"/>
      <c r="X327" s="188"/>
      <c r="Y327" s="188"/>
      <c r="Z327" s="184"/>
      <c r="AA327" s="188"/>
      <c r="AB327" s="188"/>
      <c r="AC327" s="188"/>
      <c r="AD327" s="188"/>
      <c r="AE327" s="188"/>
      <c r="AF327" s="188"/>
      <c r="AG327" s="188"/>
    </row>
    <row r="328" s="122" customFormat="true" ht="13.5" hidden="false" customHeight="false" outlineLevel="1" collapsed="false">
      <c r="B328" s="182"/>
      <c r="C328" s="192"/>
      <c r="D328" s="184" t="s">
        <v>381</v>
      </c>
      <c r="E328" s="147" t="n">
        <v>0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85"/>
      <c r="S328" s="186"/>
      <c r="T328" s="186"/>
      <c r="U328" s="187"/>
      <c r="V328" s="184"/>
      <c r="W328" s="188"/>
      <c r="X328" s="188"/>
      <c r="Y328" s="188"/>
      <c r="Z328" s="184"/>
      <c r="AA328" s="188"/>
      <c r="AB328" s="188"/>
      <c r="AC328" s="188"/>
      <c r="AD328" s="188"/>
      <c r="AE328" s="188"/>
      <c r="AF328" s="188"/>
      <c r="AG328" s="188"/>
    </row>
    <row r="329" s="122" customFormat="true" ht="13.5" hidden="false" customHeight="false" outlineLevel="1" collapsed="false">
      <c r="B329" s="182"/>
      <c r="C329" s="197"/>
      <c r="D329" s="184" t="s">
        <v>382</v>
      </c>
      <c r="E329" s="147" t="n">
        <v>0</v>
      </c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85"/>
      <c r="S329" s="186"/>
      <c r="T329" s="186"/>
      <c r="U329" s="187"/>
      <c r="V329" s="184"/>
      <c r="W329" s="188"/>
      <c r="X329" s="188"/>
      <c r="Y329" s="188"/>
      <c r="Z329" s="184"/>
      <c r="AA329" s="188"/>
      <c r="AB329" s="188"/>
      <c r="AC329" s="188"/>
      <c r="AD329" s="188"/>
      <c r="AE329" s="188"/>
      <c r="AF329" s="188"/>
      <c r="AG329" s="188"/>
    </row>
    <row r="330" s="122" customFormat="true" ht="13.5" hidden="false" customHeight="false" outlineLevel="1" collapsed="false">
      <c r="B330" s="182"/>
      <c r="C330" s="197"/>
      <c r="D330" s="184" t="s">
        <v>383</v>
      </c>
      <c r="E330" s="147" t="n">
        <v>0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85"/>
      <c r="S330" s="186"/>
      <c r="T330" s="186"/>
      <c r="U330" s="187"/>
      <c r="V330" s="184"/>
      <c r="W330" s="188"/>
      <c r="X330" s="188"/>
      <c r="Y330" s="188"/>
      <c r="Z330" s="184"/>
      <c r="AA330" s="188"/>
      <c r="AB330" s="188"/>
      <c r="AC330" s="188"/>
      <c r="AD330" s="188"/>
      <c r="AE330" s="188"/>
      <c r="AF330" s="188"/>
      <c r="AG330" s="188"/>
    </row>
    <row r="331" s="122" customFormat="true" ht="13.5" hidden="false" customHeight="false" outlineLevel="1" collapsed="false">
      <c r="B331" s="182"/>
      <c r="C331" s="197"/>
      <c r="D331" s="184" t="s">
        <v>384</v>
      </c>
      <c r="E331" s="147" t="n">
        <v>3</v>
      </c>
      <c r="F331" s="11" t="n">
        <v>1</v>
      </c>
      <c r="G331" s="11"/>
      <c r="H331" s="11"/>
      <c r="I331" s="11"/>
      <c r="J331" s="11"/>
      <c r="K331" s="11"/>
      <c r="L331" s="11" t="n">
        <v>2</v>
      </c>
      <c r="M331" s="11"/>
      <c r="N331" s="11"/>
      <c r="O331" s="11"/>
      <c r="P331" s="11"/>
      <c r="Q331" s="11"/>
      <c r="R331" s="185"/>
      <c r="S331" s="186"/>
      <c r="T331" s="186"/>
      <c r="U331" s="187"/>
      <c r="V331" s="184"/>
      <c r="W331" s="188"/>
      <c r="X331" s="188"/>
      <c r="Y331" s="188"/>
      <c r="Z331" s="184"/>
      <c r="AA331" s="188"/>
      <c r="AB331" s="188"/>
      <c r="AC331" s="188"/>
      <c r="AD331" s="188"/>
      <c r="AE331" s="188"/>
      <c r="AF331" s="188"/>
      <c r="AG331" s="188"/>
    </row>
    <row r="332" s="122" customFormat="true" ht="13.5" hidden="false" customHeight="false" outlineLevel="1" collapsed="false">
      <c r="B332" s="182"/>
      <c r="C332" s="197"/>
      <c r="D332" s="184"/>
      <c r="E332" s="147" t="n">
        <v>0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85"/>
      <c r="S332" s="186"/>
      <c r="T332" s="186"/>
      <c r="U332" s="187"/>
      <c r="V332" s="184"/>
      <c r="W332" s="188"/>
      <c r="X332" s="188"/>
      <c r="Y332" s="188"/>
      <c r="Z332" s="184"/>
      <c r="AA332" s="188"/>
      <c r="AB332" s="188"/>
      <c r="AC332" s="188"/>
      <c r="AD332" s="188"/>
      <c r="AE332" s="188"/>
      <c r="AF332" s="188"/>
      <c r="AG332" s="188"/>
    </row>
    <row r="333" s="122" customFormat="true" ht="13.5" hidden="false" customHeight="false" outlineLevel="1" collapsed="false">
      <c r="B333" s="182"/>
      <c r="C333" s="275" t="s">
        <v>371</v>
      </c>
      <c r="D333" s="184" t="s">
        <v>122</v>
      </c>
      <c r="E333" s="147" t="n">
        <v>5</v>
      </c>
      <c r="F333" s="11"/>
      <c r="G333" s="11"/>
      <c r="H333" s="11"/>
      <c r="I333" s="11" t="n">
        <v>1</v>
      </c>
      <c r="J333" s="11"/>
      <c r="K333" s="11"/>
      <c r="L333" s="11" t="n">
        <v>1</v>
      </c>
      <c r="M333" s="11"/>
      <c r="N333" s="11"/>
      <c r="O333" s="11" t="n">
        <v>2</v>
      </c>
      <c r="P333" s="11" t="n">
        <v>1</v>
      </c>
      <c r="Q333" s="11"/>
      <c r="R333" s="185"/>
      <c r="S333" s="186"/>
      <c r="T333" s="186"/>
      <c r="U333" s="187"/>
      <c r="V333" s="184"/>
      <c r="W333" s="188"/>
      <c r="X333" s="188"/>
      <c r="Y333" s="188"/>
      <c r="Z333" s="184"/>
      <c r="AA333" s="188"/>
      <c r="AB333" s="188"/>
      <c r="AC333" s="188"/>
      <c r="AD333" s="188"/>
      <c r="AE333" s="188"/>
      <c r="AF333" s="188"/>
      <c r="AG333" s="188"/>
    </row>
    <row r="334" s="122" customFormat="true" ht="13.5" hidden="false" customHeight="false" outlineLevel="1" collapsed="false">
      <c r="B334" s="182"/>
      <c r="C334" s="275" t="s">
        <v>371</v>
      </c>
      <c r="D334" s="184" t="s">
        <v>107</v>
      </c>
      <c r="E334" s="147" t="n">
        <v>5</v>
      </c>
      <c r="F334" s="11" t="n">
        <v>1</v>
      </c>
      <c r="G334" s="11"/>
      <c r="H334" s="11"/>
      <c r="I334" s="11" t="n">
        <v>2</v>
      </c>
      <c r="J334" s="11"/>
      <c r="K334" s="11" t="n">
        <v>1</v>
      </c>
      <c r="L334" s="11" t="n">
        <v>1</v>
      </c>
      <c r="M334" s="11"/>
      <c r="N334" s="11"/>
      <c r="O334" s="11"/>
      <c r="P334" s="11"/>
      <c r="Q334" s="11"/>
      <c r="R334" s="185"/>
      <c r="S334" s="186"/>
      <c r="T334" s="186"/>
      <c r="U334" s="187"/>
      <c r="V334" s="184"/>
      <c r="W334" s="188"/>
      <c r="X334" s="188"/>
      <c r="Y334" s="188"/>
      <c r="Z334" s="184"/>
      <c r="AA334" s="188"/>
      <c r="AB334" s="188"/>
      <c r="AC334" s="188"/>
      <c r="AD334" s="188"/>
      <c r="AE334" s="188"/>
      <c r="AF334" s="188"/>
      <c r="AG334" s="188"/>
    </row>
    <row r="335" s="122" customFormat="true" ht="14.25" hidden="false" customHeight="false" outlineLevel="1" collapsed="false">
      <c r="B335" s="182"/>
      <c r="C335" s="275" t="s">
        <v>371</v>
      </c>
      <c r="D335" s="184" t="s">
        <v>210</v>
      </c>
      <c r="E335" s="199" t="n">
        <v>1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 t="n">
        <v>1</v>
      </c>
      <c r="P335" s="11"/>
      <c r="Q335" s="11"/>
      <c r="R335" s="185"/>
      <c r="S335" s="186"/>
      <c r="T335" s="186"/>
      <c r="U335" s="187"/>
      <c r="V335" s="184"/>
      <c r="W335" s="188"/>
      <c r="X335" s="188"/>
      <c r="Y335" s="188"/>
      <c r="Z335" s="184"/>
      <c r="AA335" s="188"/>
      <c r="AB335" s="188"/>
      <c r="AC335" s="188"/>
      <c r="AD335" s="188"/>
      <c r="AE335" s="188"/>
      <c r="AF335" s="188"/>
      <c r="AG335" s="188"/>
    </row>
    <row r="336" s="122" customFormat="true" ht="13.5" hidden="false" customHeight="false" outlineLevel="1" collapsed="false">
      <c r="B336" s="278" t="n">
        <v>8</v>
      </c>
      <c r="C336" s="279" t="s">
        <v>67</v>
      </c>
      <c r="D336" s="248" t="n">
        <v>11</v>
      </c>
      <c r="E336" s="147" t="n">
        <v>0</v>
      </c>
      <c r="F336" s="280"/>
      <c r="G336" s="160" t="s">
        <v>99</v>
      </c>
      <c r="H336" s="280"/>
      <c r="I336" s="280"/>
      <c r="J336" s="280"/>
      <c r="K336" s="280"/>
      <c r="L336" s="280"/>
      <c r="M336" s="160"/>
      <c r="N336" s="160"/>
      <c r="O336" s="160"/>
      <c r="P336" s="280" t="n">
        <v>0</v>
      </c>
      <c r="Q336" s="280"/>
      <c r="R336" s="281"/>
      <c r="S336" s="282"/>
      <c r="T336" s="282"/>
      <c r="U336" s="283"/>
      <c r="V336" s="284" t="s">
        <v>67</v>
      </c>
      <c r="W336" s="285"/>
      <c r="X336" s="285"/>
      <c r="Y336" s="285"/>
      <c r="Z336" s="284" t="s">
        <v>67</v>
      </c>
      <c r="AA336" s="285"/>
      <c r="AB336" s="285"/>
      <c r="AC336" s="285"/>
      <c r="AD336" s="285"/>
      <c r="AE336" s="285"/>
      <c r="AF336" s="285"/>
      <c r="AG336" s="285"/>
    </row>
    <row r="337" s="122" customFormat="true" ht="13.5" hidden="false" customHeight="false" outlineLevel="1" collapsed="false">
      <c r="B337" s="209"/>
      <c r="C337" s="167"/>
      <c r="D337" s="175" t="s">
        <v>294</v>
      </c>
      <c r="E337" s="147" t="n">
        <v>2</v>
      </c>
      <c r="F337" s="9"/>
      <c r="G337" s="9"/>
      <c r="H337" s="9" t="n">
        <v>1</v>
      </c>
      <c r="I337" s="9" t="n">
        <v>1</v>
      </c>
      <c r="J337" s="9"/>
      <c r="K337" s="9"/>
      <c r="L337" s="9"/>
      <c r="M337" s="9"/>
      <c r="N337" s="9"/>
      <c r="O337" s="9"/>
      <c r="P337" s="9"/>
      <c r="Q337" s="9"/>
      <c r="R337" s="193"/>
      <c r="S337" s="194"/>
      <c r="T337" s="194"/>
      <c r="U337" s="173"/>
      <c r="V337" s="168"/>
      <c r="W337" s="195"/>
      <c r="X337" s="195"/>
      <c r="Y337" s="195"/>
      <c r="Z337" s="168"/>
      <c r="AA337" s="195"/>
      <c r="AB337" s="195"/>
      <c r="AC337" s="195"/>
      <c r="AD337" s="195"/>
      <c r="AE337" s="195"/>
      <c r="AF337" s="195"/>
      <c r="AG337" s="195"/>
    </row>
    <row r="338" s="122" customFormat="true" ht="13.5" hidden="false" customHeight="false" outlineLevel="1" collapsed="false">
      <c r="B338" s="176"/>
      <c r="C338" s="211"/>
      <c r="D338" s="175" t="s">
        <v>339</v>
      </c>
      <c r="E338" s="147" t="n">
        <v>1</v>
      </c>
      <c r="F338" s="9"/>
      <c r="G338" s="9"/>
      <c r="H338" s="9" t="n">
        <v>1</v>
      </c>
      <c r="I338" s="9"/>
      <c r="J338" s="9"/>
      <c r="K338" s="9"/>
      <c r="L338" s="9"/>
      <c r="M338" s="9"/>
      <c r="N338" s="9"/>
      <c r="O338" s="9"/>
      <c r="P338" s="9"/>
      <c r="Q338" s="9"/>
      <c r="R338" s="193"/>
      <c r="S338" s="194"/>
      <c r="T338" s="194"/>
      <c r="U338" s="173"/>
      <c r="V338" s="168"/>
      <c r="W338" s="195"/>
      <c r="X338" s="195"/>
      <c r="Y338" s="195"/>
      <c r="Z338" s="168"/>
      <c r="AA338" s="195"/>
      <c r="AB338" s="195"/>
      <c r="AC338" s="195"/>
      <c r="AD338" s="195"/>
      <c r="AE338" s="195"/>
      <c r="AF338" s="195"/>
      <c r="AG338" s="195"/>
    </row>
    <row r="339" s="122" customFormat="true" ht="13.5" hidden="false" customHeight="false" outlineLevel="1" collapsed="false">
      <c r="B339" s="176"/>
      <c r="C339" s="232"/>
      <c r="D339" s="175" t="s">
        <v>342</v>
      </c>
      <c r="E339" s="147" t="n">
        <v>1</v>
      </c>
      <c r="F339" s="9"/>
      <c r="G339" s="9"/>
      <c r="H339" s="9" t="n">
        <v>1</v>
      </c>
      <c r="I339" s="9"/>
      <c r="J339" s="9"/>
      <c r="K339" s="9"/>
      <c r="L339" s="9"/>
      <c r="M339" s="9"/>
      <c r="N339" s="9"/>
      <c r="O339" s="9"/>
      <c r="P339" s="9"/>
      <c r="Q339" s="9"/>
      <c r="R339" s="193"/>
      <c r="S339" s="194"/>
      <c r="T339" s="194"/>
      <c r="U339" s="173"/>
      <c r="V339" s="168"/>
      <c r="W339" s="195"/>
      <c r="X339" s="195"/>
      <c r="Y339" s="195"/>
      <c r="Z339" s="168"/>
      <c r="AA339" s="195"/>
      <c r="AB339" s="195"/>
      <c r="AC339" s="195"/>
      <c r="AD339" s="195"/>
      <c r="AE339" s="195"/>
      <c r="AF339" s="195"/>
      <c r="AG339" s="195"/>
    </row>
    <row r="340" s="122" customFormat="true" ht="13.5" hidden="false" customHeight="false" outlineLevel="1" collapsed="false">
      <c r="B340" s="182"/>
      <c r="C340" s="197"/>
      <c r="D340" s="184" t="s">
        <v>218</v>
      </c>
      <c r="E340" s="147" t="n">
        <v>6</v>
      </c>
      <c r="F340" s="11" t="n">
        <v>1</v>
      </c>
      <c r="G340" s="11"/>
      <c r="H340" s="11"/>
      <c r="I340" s="11"/>
      <c r="J340" s="11"/>
      <c r="K340" s="11" t="n">
        <v>1</v>
      </c>
      <c r="L340" s="11" t="n">
        <v>2</v>
      </c>
      <c r="M340" s="11"/>
      <c r="N340" s="11"/>
      <c r="O340" s="11" t="n">
        <v>2</v>
      </c>
      <c r="P340" s="11"/>
      <c r="Q340" s="11"/>
      <c r="R340" s="185"/>
      <c r="S340" s="186"/>
      <c r="T340" s="186"/>
      <c r="U340" s="187"/>
      <c r="V340" s="184"/>
      <c r="W340" s="188"/>
      <c r="X340" s="188"/>
      <c r="Y340" s="188"/>
      <c r="Z340" s="184"/>
      <c r="AA340" s="188"/>
      <c r="AB340" s="188"/>
      <c r="AC340" s="188"/>
      <c r="AD340" s="188"/>
      <c r="AE340" s="188"/>
      <c r="AF340" s="188"/>
      <c r="AG340" s="188"/>
    </row>
    <row r="341" s="122" customFormat="true" ht="13.5" hidden="false" customHeight="false" outlineLevel="1" collapsed="false">
      <c r="B341" s="182"/>
      <c r="C341" s="197"/>
      <c r="D341" s="184" t="s">
        <v>220</v>
      </c>
      <c r="E341" s="147" t="n">
        <v>2</v>
      </c>
      <c r="F341" s="11"/>
      <c r="G341" s="11"/>
      <c r="H341" s="11" t="n">
        <v>1</v>
      </c>
      <c r="I341" s="11" t="n">
        <v>1</v>
      </c>
      <c r="J341" s="11"/>
      <c r="K341" s="11"/>
      <c r="L341" s="11"/>
      <c r="M341" s="11"/>
      <c r="N341" s="11"/>
      <c r="O341" s="11"/>
      <c r="P341" s="11"/>
      <c r="Q341" s="11"/>
      <c r="R341" s="185"/>
      <c r="S341" s="186"/>
      <c r="T341" s="186"/>
      <c r="U341" s="187"/>
      <c r="V341" s="184"/>
      <c r="W341" s="188"/>
      <c r="X341" s="188"/>
      <c r="Y341" s="188"/>
      <c r="Z341" s="184"/>
      <c r="AA341" s="188"/>
      <c r="AB341" s="188"/>
      <c r="AC341" s="188"/>
      <c r="AD341" s="188"/>
      <c r="AE341" s="188"/>
      <c r="AF341" s="188"/>
      <c r="AG341" s="188"/>
    </row>
    <row r="342" s="122" customFormat="true" ht="13.5" hidden="false" customHeight="false" outlineLevel="1" collapsed="false">
      <c r="B342" s="182"/>
      <c r="C342" s="197"/>
      <c r="D342" s="184" t="s">
        <v>385</v>
      </c>
      <c r="E342" s="147" t="n">
        <v>4</v>
      </c>
      <c r="F342" s="11"/>
      <c r="G342" s="11"/>
      <c r="H342" s="11"/>
      <c r="I342" s="11"/>
      <c r="J342" s="11" t="n">
        <v>2</v>
      </c>
      <c r="K342" s="11" t="n">
        <v>1</v>
      </c>
      <c r="L342" s="11"/>
      <c r="M342" s="11"/>
      <c r="N342" s="11"/>
      <c r="O342" s="11" t="n">
        <v>1</v>
      </c>
      <c r="P342" s="11"/>
      <c r="Q342" s="11"/>
      <c r="R342" s="185"/>
      <c r="S342" s="186"/>
      <c r="T342" s="186"/>
      <c r="U342" s="187"/>
      <c r="V342" s="184"/>
      <c r="W342" s="188"/>
      <c r="X342" s="188"/>
      <c r="Y342" s="188"/>
      <c r="Z342" s="184"/>
      <c r="AA342" s="188"/>
      <c r="AB342" s="188"/>
      <c r="AC342" s="188"/>
      <c r="AD342" s="188"/>
      <c r="AE342" s="188"/>
      <c r="AF342" s="188"/>
      <c r="AG342" s="188"/>
    </row>
    <row r="343" s="122" customFormat="true" ht="13.5" hidden="false" customHeight="false" outlineLevel="1" collapsed="false">
      <c r="B343" s="182"/>
      <c r="C343" s="197"/>
      <c r="D343" s="184" t="s">
        <v>338</v>
      </c>
      <c r="E343" s="147" t="n">
        <v>0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85"/>
      <c r="S343" s="186"/>
      <c r="T343" s="186"/>
      <c r="U343" s="187"/>
      <c r="V343" s="184"/>
      <c r="W343" s="188"/>
      <c r="X343" s="188"/>
      <c r="Y343" s="188"/>
      <c r="Z343" s="184"/>
      <c r="AA343" s="188"/>
      <c r="AB343" s="188"/>
      <c r="AC343" s="188"/>
      <c r="AD343" s="188"/>
      <c r="AE343" s="188"/>
      <c r="AF343" s="188"/>
      <c r="AG343" s="188"/>
    </row>
    <row r="344" s="122" customFormat="true" ht="13.5" hidden="false" customHeight="false" outlineLevel="1" collapsed="false">
      <c r="B344" s="182"/>
      <c r="C344" s="197"/>
      <c r="D344" s="184" t="s">
        <v>386</v>
      </c>
      <c r="E344" s="147" t="n">
        <v>5</v>
      </c>
      <c r="F344" s="11"/>
      <c r="G344" s="11"/>
      <c r="H344" s="11"/>
      <c r="I344" s="11"/>
      <c r="J344" s="11" t="n">
        <v>1</v>
      </c>
      <c r="K344" s="11"/>
      <c r="L344" s="11" t="n">
        <v>2</v>
      </c>
      <c r="M344" s="11"/>
      <c r="N344" s="11" t="n">
        <v>1</v>
      </c>
      <c r="O344" s="11" t="n">
        <v>1</v>
      </c>
      <c r="P344" s="11"/>
      <c r="Q344" s="11"/>
      <c r="R344" s="185"/>
      <c r="S344" s="186"/>
      <c r="T344" s="186"/>
      <c r="U344" s="187"/>
      <c r="V344" s="184"/>
      <c r="W344" s="188"/>
      <c r="X344" s="188"/>
      <c r="Y344" s="188"/>
      <c r="Z344" s="184"/>
      <c r="AA344" s="188"/>
      <c r="AB344" s="188"/>
      <c r="AC344" s="188"/>
      <c r="AD344" s="188"/>
      <c r="AE344" s="188"/>
      <c r="AF344" s="188"/>
      <c r="AG344" s="188"/>
    </row>
    <row r="345" s="122" customFormat="true" ht="13.5" hidden="false" customHeight="false" outlineLevel="1" collapsed="false">
      <c r="B345" s="182"/>
      <c r="C345" s="197"/>
      <c r="D345" s="184" t="s">
        <v>295</v>
      </c>
      <c r="E345" s="147" t="n">
        <v>6</v>
      </c>
      <c r="F345" s="11"/>
      <c r="G345" s="11"/>
      <c r="H345" s="11" t="n">
        <v>2</v>
      </c>
      <c r="I345" s="11"/>
      <c r="J345" s="11" t="n">
        <v>2</v>
      </c>
      <c r="K345" s="11"/>
      <c r="L345" s="11" t="n">
        <v>1</v>
      </c>
      <c r="M345" s="11" t="n">
        <v>1</v>
      </c>
      <c r="N345" s="11"/>
      <c r="O345" s="11"/>
      <c r="P345" s="11"/>
      <c r="Q345" s="11"/>
      <c r="R345" s="185"/>
      <c r="S345" s="186"/>
      <c r="T345" s="186"/>
      <c r="U345" s="187"/>
      <c r="V345" s="184"/>
      <c r="W345" s="188"/>
      <c r="X345" s="188"/>
      <c r="Y345" s="188"/>
      <c r="Z345" s="184"/>
      <c r="AA345" s="188"/>
      <c r="AB345" s="188"/>
      <c r="AC345" s="188"/>
      <c r="AD345" s="188"/>
      <c r="AE345" s="188"/>
      <c r="AF345" s="188"/>
      <c r="AG345" s="188"/>
    </row>
    <row r="346" s="122" customFormat="true" ht="13.5" hidden="false" customHeight="false" outlineLevel="1" collapsed="false">
      <c r="B346" s="182"/>
      <c r="C346" s="197"/>
      <c r="D346" s="184" t="s">
        <v>387</v>
      </c>
      <c r="E346" s="147" t="n">
        <v>1</v>
      </c>
      <c r="F346" s="11" t="n">
        <v>1</v>
      </c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85"/>
      <c r="S346" s="186"/>
      <c r="T346" s="186"/>
      <c r="U346" s="187"/>
      <c r="V346" s="184"/>
      <c r="W346" s="188"/>
      <c r="X346" s="188"/>
      <c r="Y346" s="188"/>
      <c r="Z346" s="184"/>
      <c r="AA346" s="188"/>
      <c r="AB346" s="188"/>
      <c r="AC346" s="188"/>
      <c r="AD346" s="188"/>
      <c r="AE346" s="188"/>
      <c r="AF346" s="188"/>
      <c r="AG346" s="188"/>
    </row>
    <row r="347" s="122" customFormat="true" ht="13.5" hidden="false" customHeight="false" outlineLevel="1" collapsed="false">
      <c r="B347" s="176"/>
      <c r="C347" s="192"/>
      <c r="D347" s="175" t="s">
        <v>388</v>
      </c>
      <c r="E347" s="147" t="n">
        <v>0</v>
      </c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193"/>
      <c r="S347" s="194"/>
      <c r="T347" s="194"/>
      <c r="U347" s="173"/>
      <c r="V347" s="168"/>
      <c r="W347" s="195"/>
      <c r="X347" s="195"/>
      <c r="Y347" s="195"/>
      <c r="Z347" s="168"/>
      <c r="AA347" s="195"/>
      <c r="AB347" s="195"/>
      <c r="AC347" s="195"/>
      <c r="AD347" s="195"/>
      <c r="AE347" s="195"/>
      <c r="AF347" s="195"/>
      <c r="AG347" s="195"/>
    </row>
    <row r="348" s="122" customFormat="true" ht="13.5" hidden="false" customHeight="false" outlineLevel="1" collapsed="false">
      <c r="B348" s="176"/>
      <c r="C348" s="192"/>
      <c r="D348" s="175" t="s">
        <v>389</v>
      </c>
      <c r="E348" s="147" t="n">
        <v>1</v>
      </c>
      <c r="F348" s="9"/>
      <c r="G348" s="9"/>
      <c r="H348" s="9" t="n">
        <v>1</v>
      </c>
      <c r="I348" s="9"/>
      <c r="J348" s="9"/>
      <c r="K348" s="9"/>
      <c r="L348" s="9"/>
      <c r="M348" s="9"/>
      <c r="N348" s="9"/>
      <c r="O348" s="9"/>
      <c r="P348" s="9"/>
      <c r="Q348" s="9"/>
      <c r="R348" s="193"/>
      <c r="S348" s="194"/>
      <c r="T348" s="194"/>
      <c r="U348" s="173"/>
      <c r="V348" s="168"/>
      <c r="W348" s="195"/>
      <c r="X348" s="195"/>
      <c r="Y348" s="195"/>
      <c r="Z348" s="168"/>
      <c r="AA348" s="195"/>
      <c r="AB348" s="195"/>
      <c r="AC348" s="195"/>
      <c r="AD348" s="195"/>
      <c r="AE348" s="195"/>
      <c r="AF348" s="195"/>
      <c r="AG348" s="195"/>
    </row>
    <row r="349" s="122" customFormat="true" ht="13.5" hidden="false" customHeight="false" outlineLevel="1" collapsed="false">
      <c r="B349" s="176"/>
      <c r="C349" s="192"/>
      <c r="D349" s="175" t="s">
        <v>211</v>
      </c>
      <c r="E349" s="147" t="n">
        <v>3</v>
      </c>
      <c r="F349" s="9"/>
      <c r="G349" s="9"/>
      <c r="H349" s="9"/>
      <c r="I349" s="9"/>
      <c r="J349" s="9"/>
      <c r="K349" s="9" t="n">
        <v>3</v>
      </c>
      <c r="L349" s="9"/>
      <c r="M349" s="9"/>
      <c r="N349" s="9"/>
      <c r="O349" s="9"/>
      <c r="P349" s="9"/>
      <c r="Q349" s="9"/>
      <c r="R349" s="193"/>
      <c r="S349" s="194"/>
      <c r="T349" s="194"/>
      <c r="U349" s="173"/>
      <c r="V349" s="168"/>
      <c r="W349" s="195"/>
      <c r="X349" s="195"/>
      <c r="Y349" s="195"/>
      <c r="Z349" s="168"/>
      <c r="AA349" s="195"/>
      <c r="AB349" s="195"/>
      <c r="AC349" s="195"/>
      <c r="AD349" s="195"/>
      <c r="AE349" s="195"/>
      <c r="AF349" s="195"/>
      <c r="AG349" s="195"/>
    </row>
    <row r="350" s="122" customFormat="true" ht="13.5" hidden="false" customHeight="false" outlineLevel="1" collapsed="false">
      <c r="B350" s="176"/>
      <c r="C350" s="196" t="s">
        <v>390</v>
      </c>
      <c r="D350" s="175" t="s">
        <v>391</v>
      </c>
      <c r="E350" s="147" t="n">
        <v>1</v>
      </c>
      <c r="F350" s="9"/>
      <c r="G350" s="9"/>
      <c r="H350" s="9"/>
      <c r="I350" s="9"/>
      <c r="J350" s="9" t="n">
        <v>1</v>
      </c>
      <c r="K350" s="9"/>
      <c r="L350" s="9"/>
      <c r="M350" s="9"/>
      <c r="N350" s="9"/>
      <c r="O350" s="9"/>
      <c r="P350" s="9"/>
      <c r="Q350" s="9"/>
      <c r="R350" s="193"/>
      <c r="S350" s="194"/>
      <c r="T350" s="194"/>
      <c r="U350" s="173"/>
      <c r="V350" s="168"/>
      <c r="W350" s="195"/>
      <c r="X350" s="195"/>
      <c r="Y350" s="195"/>
      <c r="Z350" s="168"/>
      <c r="AA350" s="195"/>
      <c r="AB350" s="195"/>
      <c r="AC350" s="195"/>
      <c r="AD350" s="195"/>
      <c r="AE350" s="195"/>
      <c r="AF350" s="195"/>
      <c r="AG350" s="195"/>
    </row>
    <row r="351" s="122" customFormat="true" ht="13.5" hidden="false" customHeight="false" outlineLevel="1" collapsed="false">
      <c r="B351" s="176"/>
      <c r="C351" s="192"/>
      <c r="D351" s="175" t="s">
        <v>209</v>
      </c>
      <c r="E351" s="147" t="n">
        <v>4</v>
      </c>
      <c r="F351" s="9"/>
      <c r="G351" s="9"/>
      <c r="H351" s="9"/>
      <c r="I351" s="9"/>
      <c r="J351" s="9" t="n">
        <v>1</v>
      </c>
      <c r="K351" s="9"/>
      <c r="L351" s="9"/>
      <c r="M351" s="9" t="n">
        <v>1</v>
      </c>
      <c r="N351" s="9" t="n">
        <v>1</v>
      </c>
      <c r="O351" s="9" t="n">
        <v>1</v>
      </c>
      <c r="P351" s="9"/>
      <c r="Q351" s="9"/>
      <c r="R351" s="193"/>
      <c r="S351" s="194"/>
      <c r="T351" s="194"/>
      <c r="U351" s="173"/>
      <c r="V351" s="168"/>
      <c r="W351" s="195"/>
      <c r="X351" s="195"/>
      <c r="Y351" s="195"/>
      <c r="Z351" s="168"/>
      <c r="AA351" s="195"/>
      <c r="AB351" s="195"/>
      <c r="AC351" s="195"/>
      <c r="AD351" s="195"/>
      <c r="AE351" s="195"/>
      <c r="AF351" s="195"/>
      <c r="AG351" s="195"/>
    </row>
    <row r="352" s="122" customFormat="true" ht="13.5" hidden="false" customHeight="false" outlineLevel="1" collapsed="false">
      <c r="B352" s="176"/>
      <c r="C352" s="192"/>
      <c r="D352" s="175" t="s">
        <v>392</v>
      </c>
      <c r="E352" s="147" t="n">
        <v>2</v>
      </c>
      <c r="F352" s="9"/>
      <c r="G352" s="9"/>
      <c r="H352" s="9"/>
      <c r="I352" s="9"/>
      <c r="J352" s="9"/>
      <c r="K352" s="9"/>
      <c r="L352" s="9"/>
      <c r="M352" s="9"/>
      <c r="N352" s="9" t="n">
        <v>2</v>
      </c>
      <c r="O352" s="9"/>
      <c r="P352" s="9"/>
      <c r="Q352" s="9"/>
      <c r="R352" s="193"/>
      <c r="S352" s="194"/>
      <c r="T352" s="194"/>
      <c r="U352" s="173"/>
      <c r="V352" s="168"/>
      <c r="W352" s="195"/>
      <c r="X352" s="195"/>
      <c r="Y352" s="195"/>
      <c r="Z352" s="168"/>
      <c r="AA352" s="195"/>
      <c r="AB352" s="195"/>
      <c r="AC352" s="195"/>
      <c r="AD352" s="195"/>
      <c r="AE352" s="195"/>
      <c r="AF352" s="195"/>
      <c r="AG352" s="195"/>
    </row>
    <row r="353" s="122" customFormat="true" ht="13.5" hidden="false" customHeight="false" outlineLevel="1" collapsed="false">
      <c r="B353" s="176"/>
      <c r="C353" s="192"/>
      <c r="D353" s="168"/>
      <c r="E353" s="147" t="n">
        <v>0</v>
      </c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193"/>
      <c r="S353" s="194"/>
      <c r="T353" s="194"/>
      <c r="U353" s="173"/>
      <c r="V353" s="168"/>
      <c r="W353" s="195"/>
      <c r="X353" s="195"/>
      <c r="Y353" s="195"/>
      <c r="Z353" s="168"/>
      <c r="AA353" s="195"/>
      <c r="AB353" s="195"/>
      <c r="AC353" s="195"/>
      <c r="AD353" s="195"/>
      <c r="AE353" s="195"/>
      <c r="AF353" s="195"/>
      <c r="AG353" s="195"/>
    </row>
    <row r="354" s="122" customFormat="true" ht="13.5" hidden="false" customHeight="false" outlineLevel="1" collapsed="false">
      <c r="B354" s="176"/>
      <c r="C354" s="192"/>
      <c r="D354" s="168"/>
      <c r="E354" s="147" t="n">
        <v>0</v>
      </c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193"/>
      <c r="S354" s="194"/>
      <c r="T354" s="194"/>
      <c r="U354" s="173"/>
      <c r="V354" s="168"/>
      <c r="W354" s="195"/>
      <c r="X354" s="195"/>
      <c r="Y354" s="195"/>
      <c r="Z354" s="168"/>
      <c r="AA354" s="195"/>
      <c r="AB354" s="195"/>
      <c r="AC354" s="195"/>
      <c r="AD354" s="195"/>
      <c r="AE354" s="195"/>
      <c r="AF354" s="195"/>
      <c r="AG354" s="195"/>
    </row>
    <row r="355" s="122" customFormat="true" ht="14.25" hidden="false" customHeight="false" outlineLevel="1" collapsed="false">
      <c r="B355" s="218"/>
      <c r="C355" s="253"/>
      <c r="D355" s="314" t="s">
        <v>236</v>
      </c>
      <c r="E355" s="199" t="n">
        <v>2</v>
      </c>
      <c r="F355" s="221"/>
      <c r="G355" s="221"/>
      <c r="H355" s="221"/>
      <c r="I355" s="221"/>
      <c r="J355" s="221"/>
      <c r="K355" s="221" t="n">
        <v>1</v>
      </c>
      <c r="L355" s="221" t="n">
        <v>1</v>
      </c>
      <c r="M355" s="221"/>
      <c r="N355" s="221"/>
      <c r="O355" s="221"/>
      <c r="P355" s="221"/>
      <c r="Q355" s="221"/>
      <c r="R355" s="222"/>
      <c r="S355" s="223"/>
      <c r="T355" s="223"/>
      <c r="U355" s="224"/>
      <c r="V355" s="220"/>
      <c r="W355" s="225"/>
      <c r="X355" s="225"/>
      <c r="Y355" s="225"/>
      <c r="Z355" s="220"/>
      <c r="AA355" s="225"/>
      <c r="AB355" s="225"/>
      <c r="AC355" s="225"/>
      <c r="AD355" s="225"/>
      <c r="AE355" s="225"/>
      <c r="AF355" s="225"/>
      <c r="AG355" s="225"/>
    </row>
    <row r="356" s="122" customFormat="true" ht="13.5" hidden="false" customHeight="false" outlineLevel="1" collapsed="false">
      <c r="B356" s="200" t="n">
        <v>9</v>
      </c>
      <c r="C356" s="156" t="s">
        <v>68</v>
      </c>
      <c r="D356" s="202" t="n">
        <v>11</v>
      </c>
      <c r="E356" s="147" t="n">
        <v>0</v>
      </c>
      <c r="F356" s="204"/>
      <c r="G356" s="204"/>
      <c r="H356" s="204" t="n">
        <v>0</v>
      </c>
      <c r="I356" s="227"/>
      <c r="J356" s="239" t="s">
        <v>173</v>
      </c>
      <c r="K356" s="160"/>
      <c r="L356" s="204"/>
      <c r="M356" s="204"/>
      <c r="N356" s="160"/>
      <c r="O356" s="227"/>
      <c r="P356" s="228"/>
      <c r="Q356" s="204"/>
      <c r="R356" s="233"/>
      <c r="S356" s="206"/>
      <c r="T356" s="206"/>
      <c r="U356" s="163"/>
      <c r="V356" s="164" t="s">
        <v>68</v>
      </c>
      <c r="W356" s="208"/>
      <c r="X356" s="208"/>
      <c r="Y356" s="208"/>
      <c r="Z356" s="164" t="s">
        <v>68</v>
      </c>
      <c r="AA356" s="208"/>
      <c r="AB356" s="208"/>
      <c r="AC356" s="208"/>
      <c r="AD356" s="208"/>
      <c r="AE356" s="208"/>
      <c r="AF356" s="208"/>
      <c r="AG356" s="208"/>
    </row>
    <row r="357" s="122" customFormat="true" ht="13.5" hidden="false" customHeight="false" outlineLevel="1" collapsed="false">
      <c r="B357" s="209"/>
      <c r="C357" s="167"/>
      <c r="D357" s="175" t="s">
        <v>393</v>
      </c>
      <c r="E357" s="147" t="n">
        <v>0</v>
      </c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193"/>
      <c r="S357" s="315" t="n">
        <v>41847</v>
      </c>
      <c r="T357" s="194"/>
      <c r="U357" s="173"/>
      <c r="V357" s="175" t="s">
        <v>394</v>
      </c>
      <c r="W357" s="195" t="s">
        <v>395</v>
      </c>
      <c r="X357" s="195"/>
      <c r="Y357" s="195"/>
      <c r="Z357" s="175" t="s">
        <v>396</v>
      </c>
      <c r="AA357" s="195" t="n">
        <v>41910</v>
      </c>
      <c r="AB357" s="195"/>
      <c r="AC357" s="195"/>
      <c r="AD357" s="195"/>
      <c r="AE357" s="195"/>
      <c r="AF357" s="195"/>
      <c r="AG357" s="195"/>
    </row>
    <row r="358" s="122" customFormat="true" ht="13.5" hidden="false" customHeight="false" outlineLevel="1" collapsed="false">
      <c r="B358" s="176"/>
      <c r="C358" s="211"/>
      <c r="D358" s="175" t="s">
        <v>397</v>
      </c>
      <c r="E358" s="147" t="n">
        <v>5</v>
      </c>
      <c r="F358" s="9"/>
      <c r="G358" s="9" t="n">
        <v>1</v>
      </c>
      <c r="H358" s="9"/>
      <c r="I358" s="9"/>
      <c r="J358" s="9"/>
      <c r="K358" s="9" t="n">
        <v>3</v>
      </c>
      <c r="L358" s="9"/>
      <c r="M358" s="9"/>
      <c r="N358" s="9"/>
      <c r="O358" s="9"/>
      <c r="P358" s="9" t="n">
        <v>1</v>
      </c>
      <c r="Q358" s="9"/>
      <c r="R358" s="193"/>
      <c r="S358" s="194"/>
      <c r="T358" s="194"/>
      <c r="U358" s="173"/>
      <c r="V358" s="168"/>
      <c r="W358" s="195"/>
      <c r="X358" s="195"/>
      <c r="Y358" s="195"/>
      <c r="Z358" s="168"/>
      <c r="AA358" s="195"/>
      <c r="AB358" s="195"/>
      <c r="AC358" s="195"/>
      <c r="AD358" s="195"/>
      <c r="AE358" s="195"/>
      <c r="AF358" s="195"/>
      <c r="AG358" s="195"/>
    </row>
    <row r="359" s="122" customFormat="true" ht="13.5" hidden="false" customHeight="false" outlineLevel="1" collapsed="false">
      <c r="B359" s="176"/>
      <c r="C359" s="232"/>
      <c r="D359" s="175" t="s">
        <v>398</v>
      </c>
      <c r="E359" s="147" t="n">
        <v>1</v>
      </c>
      <c r="F359" s="9"/>
      <c r="G359" s="9"/>
      <c r="H359" s="9"/>
      <c r="I359" s="9"/>
      <c r="J359" s="9"/>
      <c r="K359" s="9"/>
      <c r="L359" s="9"/>
      <c r="M359" s="9" t="n">
        <v>1</v>
      </c>
      <c r="N359" s="9"/>
      <c r="O359" s="9"/>
      <c r="P359" s="9"/>
      <c r="Q359" s="9"/>
      <c r="R359" s="193"/>
      <c r="S359" s="194"/>
      <c r="T359" s="194"/>
      <c r="U359" s="173"/>
      <c r="V359" s="168"/>
      <c r="W359" s="195"/>
      <c r="X359" s="195"/>
      <c r="Y359" s="195"/>
      <c r="Z359" s="168"/>
      <c r="AA359" s="195"/>
      <c r="AB359" s="195"/>
      <c r="AC359" s="195"/>
      <c r="AD359" s="195"/>
      <c r="AE359" s="195"/>
      <c r="AF359" s="195"/>
      <c r="AG359" s="195"/>
    </row>
    <row r="360" s="122" customFormat="true" ht="13.5" hidden="false" customHeight="false" outlineLevel="1" collapsed="false">
      <c r="B360" s="176"/>
      <c r="C360" s="192"/>
      <c r="D360" s="175" t="s">
        <v>399</v>
      </c>
      <c r="E360" s="147" t="n">
        <v>0</v>
      </c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193"/>
      <c r="S360" s="194"/>
      <c r="T360" s="194"/>
      <c r="U360" s="173"/>
      <c r="V360" s="168"/>
      <c r="W360" s="195"/>
      <c r="X360" s="195"/>
      <c r="Y360" s="195"/>
      <c r="Z360" s="168"/>
      <c r="AA360" s="195"/>
      <c r="AB360" s="195"/>
      <c r="AC360" s="195"/>
      <c r="AD360" s="195"/>
      <c r="AE360" s="195"/>
      <c r="AF360" s="195"/>
      <c r="AG360" s="195"/>
    </row>
    <row r="361" s="122" customFormat="true" ht="13.5" hidden="false" customHeight="false" outlineLevel="1" collapsed="false">
      <c r="B361" s="176"/>
      <c r="C361" s="192"/>
      <c r="D361" s="175" t="s">
        <v>400</v>
      </c>
      <c r="E361" s="147" t="n">
        <v>1</v>
      </c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 t="n">
        <v>1</v>
      </c>
      <c r="Q361" s="9"/>
      <c r="R361" s="193"/>
      <c r="S361" s="194"/>
      <c r="T361" s="194"/>
      <c r="U361" s="173"/>
      <c r="V361" s="168"/>
      <c r="W361" s="195"/>
      <c r="X361" s="195"/>
      <c r="Y361" s="195"/>
      <c r="Z361" s="168"/>
      <c r="AA361" s="195"/>
      <c r="AB361" s="195"/>
      <c r="AC361" s="195"/>
      <c r="AD361" s="195"/>
      <c r="AE361" s="195"/>
      <c r="AF361" s="195"/>
      <c r="AG361" s="195"/>
    </row>
    <row r="362" s="122" customFormat="true" ht="13.5" hidden="false" customHeight="false" outlineLevel="1" collapsed="false">
      <c r="B362" s="176"/>
      <c r="C362" s="192"/>
      <c r="D362" s="175" t="s">
        <v>401</v>
      </c>
      <c r="E362" s="147" t="n">
        <v>0</v>
      </c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193"/>
      <c r="S362" s="194"/>
      <c r="T362" s="194"/>
      <c r="U362" s="173"/>
      <c r="V362" s="168"/>
      <c r="W362" s="195"/>
      <c r="X362" s="195"/>
      <c r="Y362" s="195"/>
      <c r="Z362" s="168"/>
      <c r="AA362" s="195"/>
      <c r="AB362" s="195"/>
      <c r="AC362" s="195"/>
      <c r="AD362" s="195"/>
      <c r="AE362" s="195"/>
      <c r="AF362" s="195"/>
      <c r="AG362" s="195"/>
    </row>
    <row r="363" s="122" customFormat="true" ht="13.5" hidden="false" customHeight="false" outlineLevel="1" collapsed="false">
      <c r="B363" s="176"/>
      <c r="C363" s="192"/>
      <c r="D363" s="175" t="s">
        <v>402</v>
      </c>
      <c r="E363" s="147" t="n">
        <v>0</v>
      </c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193"/>
      <c r="S363" s="194"/>
      <c r="T363" s="194"/>
      <c r="U363" s="173"/>
      <c r="V363" s="168"/>
      <c r="W363" s="195"/>
      <c r="X363" s="195"/>
      <c r="Y363" s="195"/>
      <c r="Z363" s="168"/>
      <c r="AA363" s="195"/>
      <c r="AB363" s="195"/>
      <c r="AC363" s="195"/>
      <c r="AD363" s="195"/>
      <c r="AE363" s="195"/>
      <c r="AF363" s="195"/>
      <c r="AG363" s="195"/>
    </row>
    <row r="364" s="122" customFormat="true" ht="13.5" hidden="false" customHeight="false" outlineLevel="1" collapsed="false">
      <c r="B364" s="176"/>
      <c r="C364" s="192"/>
      <c r="D364" s="175" t="s">
        <v>403</v>
      </c>
      <c r="E364" s="147" t="n">
        <v>0</v>
      </c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193"/>
      <c r="S364" s="194"/>
      <c r="T364" s="194"/>
      <c r="U364" s="173"/>
      <c r="V364" s="168"/>
      <c r="W364" s="195"/>
      <c r="X364" s="195"/>
      <c r="Y364" s="195"/>
      <c r="Z364" s="168"/>
      <c r="AA364" s="195"/>
      <c r="AB364" s="195"/>
      <c r="AC364" s="195"/>
      <c r="AD364" s="195"/>
      <c r="AE364" s="195"/>
      <c r="AF364" s="195"/>
      <c r="AG364" s="195"/>
    </row>
    <row r="365" s="122" customFormat="true" ht="13.5" hidden="false" customHeight="false" outlineLevel="1" collapsed="false">
      <c r="B365" s="176"/>
      <c r="C365" s="192"/>
      <c r="D365" s="175" t="s">
        <v>315</v>
      </c>
      <c r="E365" s="147" t="n">
        <v>0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193"/>
      <c r="S365" s="194"/>
      <c r="T365" s="194"/>
      <c r="U365" s="173"/>
      <c r="V365" s="168"/>
      <c r="W365" s="195"/>
      <c r="X365" s="195"/>
      <c r="Y365" s="195"/>
      <c r="Z365" s="168"/>
      <c r="AA365" s="195"/>
      <c r="AB365" s="195"/>
      <c r="AC365" s="195"/>
      <c r="AD365" s="195"/>
      <c r="AE365" s="195"/>
      <c r="AF365" s="195"/>
      <c r="AG365" s="195"/>
    </row>
    <row r="366" s="122" customFormat="true" ht="13.5" hidden="false" customHeight="false" outlineLevel="1" collapsed="false">
      <c r="B366" s="176"/>
      <c r="C366" s="192"/>
      <c r="D366" s="175" t="s">
        <v>404</v>
      </c>
      <c r="E366" s="147" t="n">
        <v>1</v>
      </c>
      <c r="F366" s="9"/>
      <c r="G366" s="9" t="n">
        <v>1</v>
      </c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193"/>
      <c r="S366" s="194"/>
      <c r="T366" s="194"/>
      <c r="U366" s="173"/>
      <c r="V366" s="168"/>
      <c r="W366" s="195"/>
      <c r="X366" s="195"/>
      <c r="Y366" s="195"/>
      <c r="Z366" s="168"/>
      <c r="AA366" s="195"/>
      <c r="AB366" s="195"/>
      <c r="AC366" s="195"/>
      <c r="AD366" s="195"/>
      <c r="AE366" s="195"/>
      <c r="AF366" s="195"/>
      <c r="AG366" s="195"/>
    </row>
    <row r="367" s="122" customFormat="true" ht="13.5" hidden="false" customHeight="false" outlineLevel="1" collapsed="false">
      <c r="B367" s="176"/>
      <c r="C367" s="192"/>
      <c r="D367" s="175" t="s">
        <v>221</v>
      </c>
      <c r="E367" s="147" t="n">
        <v>1</v>
      </c>
      <c r="F367" s="9"/>
      <c r="G367" s="9"/>
      <c r="H367" s="9"/>
      <c r="I367" s="9"/>
      <c r="J367" s="9"/>
      <c r="K367" s="9" t="n">
        <v>1</v>
      </c>
      <c r="L367" s="9"/>
      <c r="M367" s="9"/>
      <c r="N367" s="9"/>
      <c r="O367" s="9"/>
      <c r="P367" s="9"/>
      <c r="Q367" s="9"/>
      <c r="R367" s="193"/>
      <c r="S367" s="194"/>
      <c r="T367" s="194"/>
      <c r="U367" s="173"/>
      <c r="V367" s="168"/>
      <c r="W367" s="195"/>
      <c r="X367" s="195"/>
      <c r="Y367" s="195"/>
      <c r="Z367" s="168"/>
      <c r="AA367" s="195"/>
      <c r="AB367" s="195"/>
      <c r="AC367" s="195"/>
      <c r="AD367" s="195"/>
      <c r="AE367" s="195"/>
      <c r="AF367" s="195"/>
      <c r="AG367" s="195"/>
    </row>
    <row r="368" s="122" customFormat="true" ht="13.5" hidden="false" customHeight="false" outlineLevel="1" collapsed="false">
      <c r="B368" s="176"/>
      <c r="C368" s="192"/>
      <c r="D368" s="175" t="s">
        <v>405</v>
      </c>
      <c r="E368" s="147" t="n">
        <v>1</v>
      </c>
      <c r="F368" s="9"/>
      <c r="G368" s="9"/>
      <c r="H368" s="9"/>
      <c r="I368" s="9"/>
      <c r="J368" s="9"/>
      <c r="K368" s="9"/>
      <c r="L368" s="9" t="n">
        <v>1</v>
      </c>
      <c r="M368" s="9"/>
      <c r="N368" s="9"/>
      <c r="O368" s="9"/>
      <c r="P368" s="9"/>
      <c r="Q368" s="9"/>
      <c r="R368" s="193"/>
      <c r="S368" s="194"/>
      <c r="T368" s="194"/>
      <c r="U368" s="173"/>
      <c r="V368" s="168"/>
      <c r="W368" s="195"/>
      <c r="X368" s="195"/>
      <c r="Y368" s="195"/>
      <c r="Z368" s="168"/>
      <c r="AA368" s="195"/>
      <c r="AB368" s="195"/>
      <c r="AC368" s="195"/>
      <c r="AD368" s="195"/>
      <c r="AE368" s="195"/>
      <c r="AF368" s="195"/>
      <c r="AG368" s="195"/>
    </row>
    <row r="369" s="122" customFormat="true" ht="13.5" hidden="false" customHeight="false" outlineLevel="1" collapsed="false">
      <c r="B369" s="176"/>
      <c r="C369" s="192"/>
      <c r="D369" s="175" t="s">
        <v>406</v>
      </c>
      <c r="E369" s="147" t="n">
        <v>0</v>
      </c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193"/>
      <c r="S369" s="194"/>
      <c r="T369" s="194"/>
      <c r="U369" s="173"/>
      <c r="V369" s="168"/>
      <c r="W369" s="195"/>
      <c r="X369" s="195"/>
      <c r="Y369" s="195"/>
      <c r="Z369" s="168"/>
      <c r="AA369" s="195"/>
      <c r="AB369" s="195"/>
      <c r="AC369" s="195"/>
      <c r="AD369" s="195"/>
      <c r="AE369" s="195"/>
      <c r="AF369" s="195"/>
      <c r="AG369" s="195"/>
    </row>
    <row r="370" s="122" customFormat="true" ht="13.5" hidden="false" customHeight="false" outlineLevel="1" collapsed="false">
      <c r="B370" s="176"/>
      <c r="C370" s="192"/>
      <c r="D370" s="175" t="s">
        <v>407</v>
      </c>
      <c r="E370" s="147" t="n">
        <v>2</v>
      </c>
      <c r="F370" s="9"/>
      <c r="G370" s="9"/>
      <c r="H370" s="9"/>
      <c r="I370" s="9" t="n">
        <v>1</v>
      </c>
      <c r="J370" s="9"/>
      <c r="K370" s="9" t="n">
        <v>1</v>
      </c>
      <c r="L370" s="9"/>
      <c r="M370" s="9"/>
      <c r="N370" s="9"/>
      <c r="O370" s="9"/>
      <c r="P370" s="9"/>
      <c r="Q370" s="9"/>
      <c r="R370" s="193"/>
      <c r="S370" s="194"/>
      <c r="T370" s="194"/>
      <c r="U370" s="173"/>
      <c r="V370" s="168"/>
      <c r="W370" s="195"/>
      <c r="X370" s="195"/>
      <c r="Y370" s="195"/>
      <c r="Z370" s="168"/>
      <c r="AA370" s="195"/>
      <c r="AB370" s="195"/>
      <c r="AC370" s="195"/>
      <c r="AD370" s="195"/>
      <c r="AE370" s="195"/>
      <c r="AF370" s="195"/>
      <c r="AG370" s="195"/>
    </row>
    <row r="371" s="122" customFormat="true" ht="13.5" hidden="false" customHeight="false" outlineLevel="1" collapsed="false">
      <c r="B371" s="176"/>
      <c r="C371" s="243"/>
      <c r="D371" s="175" t="s">
        <v>396</v>
      </c>
      <c r="E371" s="147" t="n">
        <v>6</v>
      </c>
      <c r="F371" s="9" t="n">
        <v>1</v>
      </c>
      <c r="G371" s="9" t="n">
        <v>3</v>
      </c>
      <c r="H371" s="9"/>
      <c r="I371" s="9"/>
      <c r="J371" s="9"/>
      <c r="K371" s="9" t="n">
        <v>1</v>
      </c>
      <c r="L371" s="9"/>
      <c r="M371" s="9"/>
      <c r="N371" s="9"/>
      <c r="O371" s="9" t="n">
        <v>1</v>
      </c>
      <c r="P371" s="9"/>
      <c r="Q371" s="9"/>
      <c r="R371" s="193"/>
      <c r="S371" s="194"/>
      <c r="T371" s="194"/>
      <c r="U371" s="173"/>
      <c r="V371" s="168"/>
      <c r="W371" s="195"/>
      <c r="X371" s="195"/>
      <c r="Y371" s="195"/>
      <c r="Z371" s="168"/>
      <c r="AA371" s="195"/>
      <c r="AB371" s="195"/>
      <c r="AC371" s="195"/>
      <c r="AD371" s="195"/>
      <c r="AE371" s="195"/>
      <c r="AF371" s="195"/>
      <c r="AG371" s="195"/>
    </row>
    <row r="372" s="122" customFormat="true" ht="13.5" hidden="false" customHeight="false" outlineLevel="1" collapsed="false">
      <c r="B372" s="176"/>
      <c r="C372" s="243"/>
      <c r="D372" s="175" t="s">
        <v>408</v>
      </c>
      <c r="E372" s="147" t="n">
        <v>1</v>
      </c>
      <c r="F372" s="9"/>
      <c r="G372" s="9"/>
      <c r="H372" s="9"/>
      <c r="I372" s="9" t="n">
        <v>1</v>
      </c>
      <c r="J372" s="9"/>
      <c r="K372" s="9"/>
      <c r="L372" s="9"/>
      <c r="M372" s="9"/>
      <c r="N372" s="9"/>
      <c r="O372" s="9"/>
      <c r="P372" s="9"/>
      <c r="Q372" s="9"/>
      <c r="R372" s="193"/>
      <c r="S372" s="194"/>
      <c r="T372" s="194"/>
      <c r="U372" s="173"/>
      <c r="V372" s="168"/>
      <c r="W372" s="195"/>
      <c r="X372" s="195"/>
      <c r="Y372" s="195"/>
      <c r="Z372" s="168"/>
      <c r="AA372" s="195"/>
      <c r="AB372" s="195"/>
      <c r="AC372" s="195"/>
      <c r="AD372" s="195"/>
      <c r="AE372" s="195"/>
      <c r="AF372" s="195"/>
      <c r="AG372" s="195"/>
    </row>
    <row r="373" s="122" customFormat="true" ht="13.5" hidden="false" customHeight="false" outlineLevel="1" collapsed="false">
      <c r="B373" s="176"/>
      <c r="C373" s="243"/>
      <c r="D373" s="175" t="s">
        <v>409</v>
      </c>
      <c r="E373" s="147" t="n">
        <v>2</v>
      </c>
      <c r="F373" s="9"/>
      <c r="G373" s="9" t="n">
        <v>2</v>
      </c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193"/>
      <c r="S373" s="194"/>
      <c r="T373" s="194"/>
      <c r="U373" s="173"/>
      <c r="V373" s="168"/>
      <c r="W373" s="195"/>
      <c r="X373" s="195"/>
      <c r="Y373" s="195"/>
      <c r="Z373" s="168"/>
      <c r="AA373" s="195"/>
      <c r="AB373" s="195"/>
      <c r="AC373" s="195"/>
      <c r="AD373" s="195"/>
      <c r="AE373" s="195"/>
      <c r="AF373" s="195"/>
      <c r="AG373" s="195"/>
    </row>
    <row r="374" s="122" customFormat="true" ht="13.5" hidden="false" customHeight="false" outlineLevel="1" collapsed="false">
      <c r="B374" s="176"/>
      <c r="C374" s="316" t="s">
        <v>121</v>
      </c>
      <c r="D374" s="175" t="s">
        <v>210</v>
      </c>
      <c r="E374" s="147" t="n">
        <v>1</v>
      </c>
      <c r="F374" s="9"/>
      <c r="G374" s="9"/>
      <c r="H374" s="9"/>
      <c r="I374" s="9"/>
      <c r="J374" s="9"/>
      <c r="K374" s="9"/>
      <c r="L374" s="9"/>
      <c r="M374" s="9"/>
      <c r="N374" s="9"/>
      <c r="O374" s="9" t="n">
        <v>1</v>
      </c>
      <c r="P374" s="9"/>
      <c r="Q374" s="9"/>
      <c r="R374" s="193"/>
      <c r="S374" s="194"/>
      <c r="T374" s="194"/>
      <c r="U374" s="173"/>
      <c r="V374" s="168"/>
      <c r="W374" s="195"/>
      <c r="X374" s="195"/>
      <c r="Y374" s="195"/>
      <c r="Z374" s="168"/>
      <c r="AA374" s="195"/>
      <c r="AB374" s="195"/>
      <c r="AC374" s="195"/>
      <c r="AD374" s="195"/>
      <c r="AE374" s="195"/>
      <c r="AF374" s="195"/>
      <c r="AG374" s="195"/>
    </row>
    <row r="375" s="122" customFormat="true" ht="13.5" hidden="false" customHeight="false" outlineLevel="1" collapsed="false">
      <c r="B375" s="176"/>
      <c r="C375" s="316" t="s">
        <v>121</v>
      </c>
      <c r="D375" s="175" t="s">
        <v>251</v>
      </c>
      <c r="E375" s="147" t="n">
        <v>1</v>
      </c>
      <c r="F375" s="9"/>
      <c r="G375" s="9"/>
      <c r="H375" s="9"/>
      <c r="I375" s="9"/>
      <c r="J375" s="9"/>
      <c r="K375" s="9"/>
      <c r="L375" s="9"/>
      <c r="M375" s="9"/>
      <c r="N375" s="9" t="n">
        <v>1</v>
      </c>
      <c r="O375" s="9"/>
      <c r="P375" s="9"/>
      <c r="Q375" s="9"/>
      <c r="R375" s="193"/>
      <c r="S375" s="194"/>
      <c r="T375" s="194"/>
      <c r="U375" s="173"/>
      <c r="V375" s="168"/>
      <c r="W375" s="195"/>
      <c r="X375" s="195"/>
      <c r="Y375" s="195"/>
      <c r="Z375" s="168"/>
      <c r="AA375" s="195"/>
      <c r="AB375" s="195"/>
      <c r="AC375" s="195"/>
      <c r="AD375" s="195"/>
      <c r="AE375" s="195"/>
      <c r="AF375" s="195"/>
      <c r="AG375" s="195"/>
    </row>
    <row r="376" s="122" customFormat="true" ht="13.5" hidden="false" customHeight="false" outlineLevel="1" collapsed="false">
      <c r="B376" s="176"/>
      <c r="C376" s="316" t="s">
        <v>121</v>
      </c>
      <c r="D376" s="175" t="s">
        <v>235</v>
      </c>
      <c r="E376" s="147" t="n">
        <v>2</v>
      </c>
      <c r="F376" s="9"/>
      <c r="G376" s="9"/>
      <c r="H376" s="9"/>
      <c r="I376" s="9"/>
      <c r="J376" s="9"/>
      <c r="K376" s="9"/>
      <c r="L376" s="9"/>
      <c r="M376" s="9"/>
      <c r="N376" s="9" t="n">
        <v>2</v>
      </c>
      <c r="O376" s="9"/>
      <c r="P376" s="9"/>
      <c r="Q376" s="9"/>
      <c r="R376" s="193"/>
      <c r="S376" s="194"/>
      <c r="T376" s="194"/>
      <c r="U376" s="173"/>
      <c r="V376" s="168"/>
      <c r="W376" s="195"/>
      <c r="X376" s="195"/>
      <c r="Y376" s="195"/>
      <c r="Z376" s="168"/>
      <c r="AA376" s="195"/>
      <c r="AB376" s="195"/>
      <c r="AC376" s="195"/>
      <c r="AD376" s="195"/>
      <c r="AE376" s="195"/>
      <c r="AF376" s="195"/>
      <c r="AG376" s="195"/>
    </row>
    <row r="377" s="122" customFormat="true" ht="14.25" hidden="false" customHeight="false" outlineLevel="1" collapsed="false">
      <c r="B377" s="182"/>
      <c r="C377" s="197"/>
      <c r="D377" s="184" t="s">
        <v>236</v>
      </c>
      <c r="E377" s="199" t="n">
        <v>1</v>
      </c>
      <c r="F377" s="11"/>
      <c r="G377" s="11"/>
      <c r="H377" s="11"/>
      <c r="I377" s="11"/>
      <c r="J377" s="11"/>
      <c r="K377" s="11"/>
      <c r="L377" s="11"/>
      <c r="M377" s="11"/>
      <c r="N377" s="11" t="n">
        <v>1</v>
      </c>
      <c r="O377" s="11"/>
      <c r="P377" s="11"/>
      <c r="Q377" s="11"/>
      <c r="R377" s="185"/>
      <c r="S377" s="186"/>
      <c r="T377" s="186"/>
      <c r="U377" s="187"/>
      <c r="V377" s="184"/>
      <c r="W377" s="188"/>
      <c r="X377" s="188"/>
      <c r="Y377" s="188"/>
      <c r="Z377" s="184"/>
      <c r="AA377" s="188"/>
      <c r="AB377" s="188"/>
      <c r="AC377" s="188"/>
      <c r="AD377" s="188"/>
      <c r="AE377" s="188"/>
      <c r="AF377" s="188"/>
      <c r="AG377" s="188"/>
    </row>
    <row r="378" s="122" customFormat="true" ht="13.5" hidden="false" customHeight="false" outlineLevel="1" collapsed="false">
      <c r="B378" s="200" t="n">
        <v>10</v>
      </c>
      <c r="C378" s="156" t="s">
        <v>410</v>
      </c>
      <c r="D378" s="202" t="n">
        <v>11</v>
      </c>
      <c r="E378" s="147" t="n">
        <v>0</v>
      </c>
      <c r="F378" s="204"/>
      <c r="G378" s="160"/>
      <c r="H378" s="204"/>
      <c r="I378" s="204" t="n">
        <v>0</v>
      </c>
      <c r="J378" s="204" t="n">
        <v>0</v>
      </c>
      <c r="K378" s="160"/>
      <c r="L378" s="204"/>
      <c r="M378" s="204"/>
      <c r="N378" s="237"/>
      <c r="O378" s="204"/>
      <c r="P378" s="204"/>
      <c r="Q378" s="204"/>
      <c r="R378" s="233"/>
      <c r="S378" s="206"/>
      <c r="T378" s="206"/>
      <c r="U378" s="163"/>
      <c r="V378" s="164" t="s">
        <v>410</v>
      </c>
      <c r="W378" s="208"/>
      <c r="X378" s="208"/>
      <c r="Y378" s="208"/>
      <c r="Z378" s="164" t="s">
        <v>410</v>
      </c>
      <c r="AA378" s="208"/>
      <c r="AB378" s="208"/>
      <c r="AC378" s="208"/>
      <c r="AD378" s="208"/>
      <c r="AE378" s="208"/>
      <c r="AF378" s="208"/>
      <c r="AG378" s="208"/>
    </row>
    <row r="379" s="122" customFormat="true" ht="13.5" hidden="false" customHeight="false" outlineLevel="1" collapsed="false">
      <c r="B379" s="209"/>
      <c r="C379" s="167"/>
      <c r="D379" s="175" t="s">
        <v>411</v>
      </c>
      <c r="E379" s="147" t="n">
        <v>2</v>
      </c>
      <c r="F379" s="9"/>
      <c r="G379" s="9"/>
      <c r="H379" s="9"/>
      <c r="I379" s="9"/>
      <c r="J379" s="9"/>
      <c r="K379" s="9"/>
      <c r="L379" s="9"/>
      <c r="M379" s="9"/>
      <c r="N379" s="9" t="n">
        <v>2</v>
      </c>
      <c r="O379" s="9"/>
      <c r="P379" s="9"/>
      <c r="Q379" s="9"/>
      <c r="R379" s="193"/>
      <c r="S379" s="194"/>
      <c r="T379" s="194"/>
      <c r="U379" s="173"/>
      <c r="V379" s="168"/>
      <c r="W379" s="195"/>
      <c r="X379" s="195"/>
      <c r="Y379" s="195"/>
      <c r="Z379" s="168"/>
      <c r="AA379" s="195"/>
      <c r="AB379" s="195"/>
      <c r="AC379" s="195"/>
      <c r="AD379" s="195"/>
      <c r="AE379" s="195"/>
      <c r="AF379" s="195"/>
      <c r="AG379" s="195"/>
    </row>
    <row r="380" s="122" customFormat="true" ht="13.5" hidden="false" customHeight="false" outlineLevel="1" collapsed="false">
      <c r="B380" s="176"/>
      <c r="C380" s="211"/>
      <c r="D380" s="175" t="s">
        <v>115</v>
      </c>
      <c r="E380" s="147" t="n">
        <v>0</v>
      </c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193"/>
      <c r="S380" s="194"/>
      <c r="T380" s="194"/>
      <c r="U380" s="173"/>
      <c r="V380" s="168"/>
      <c r="W380" s="195"/>
      <c r="X380" s="195"/>
      <c r="Y380" s="195"/>
      <c r="Z380" s="168"/>
      <c r="AA380" s="195"/>
      <c r="AB380" s="195"/>
      <c r="AC380" s="195"/>
      <c r="AD380" s="195"/>
      <c r="AE380" s="195"/>
      <c r="AF380" s="195"/>
      <c r="AG380" s="195"/>
    </row>
    <row r="381" s="122" customFormat="true" ht="13.5" hidden="false" customHeight="false" outlineLevel="1" collapsed="false">
      <c r="B381" s="176"/>
      <c r="C381" s="232"/>
      <c r="D381" s="175" t="s">
        <v>412</v>
      </c>
      <c r="E381" s="147" t="n">
        <v>1</v>
      </c>
      <c r="F381" s="9"/>
      <c r="G381" s="9"/>
      <c r="H381" s="9"/>
      <c r="I381" s="9"/>
      <c r="J381" s="9"/>
      <c r="K381" s="9"/>
      <c r="L381" s="9"/>
      <c r="M381" s="9" t="n">
        <v>1</v>
      </c>
      <c r="N381" s="9"/>
      <c r="O381" s="9"/>
      <c r="P381" s="9"/>
      <c r="Q381" s="9"/>
      <c r="R381" s="193"/>
      <c r="S381" s="194"/>
      <c r="T381" s="194"/>
      <c r="U381" s="173"/>
      <c r="V381" s="168"/>
      <c r="W381" s="195"/>
      <c r="X381" s="195"/>
      <c r="Y381" s="195"/>
      <c r="Z381" s="168"/>
      <c r="AA381" s="195"/>
      <c r="AB381" s="195"/>
      <c r="AC381" s="195"/>
      <c r="AD381" s="195"/>
      <c r="AE381" s="195"/>
      <c r="AF381" s="195"/>
      <c r="AG381" s="195"/>
    </row>
    <row r="382" s="122" customFormat="true" ht="13.5" hidden="false" customHeight="false" outlineLevel="1" collapsed="false">
      <c r="B382" s="182"/>
      <c r="C382" s="197"/>
      <c r="D382" s="184" t="s">
        <v>413</v>
      </c>
      <c r="E382" s="147" t="n">
        <v>3</v>
      </c>
      <c r="F382" s="11"/>
      <c r="G382" s="11" t="n">
        <v>1</v>
      </c>
      <c r="H382" s="11"/>
      <c r="I382" s="11"/>
      <c r="J382" s="11"/>
      <c r="K382" s="11" t="n">
        <v>1</v>
      </c>
      <c r="L382" s="11"/>
      <c r="M382" s="11"/>
      <c r="N382" s="11"/>
      <c r="O382" s="11" t="n">
        <v>1</v>
      </c>
      <c r="P382" s="11"/>
      <c r="Q382" s="11"/>
      <c r="R382" s="185"/>
      <c r="S382" s="186"/>
      <c r="T382" s="186"/>
      <c r="U382" s="187"/>
      <c r="V382" s="184"/>
      <c r="W382" s="188"/>
      <c r="X382" s="188"/>
      <c r="Y382" s="188"/>
      <c r="Z382" s="184"/>
      <c r="AA382" s="188"/>
      <c r="AB382" s="188"/>
      <c r="AC382" s="188"/>
      <c r="AD382" s="188"/>
      <c r="AE382" s="188"/>
      <c r="AF382" s="188"/>
      <c r="AG382" s="188"/>
    </row>
    <row r="383" s="122" customFormat="true" ht="13.5" hidden="false" customHeight="false" outlineLevel="1" collapsed="false">
      <c r="B383" s="182"/>
      <c r="C383" s="197"/>
      <c r="D383" s="184" t="s">
        <v>108</v>
      </c>
      <c r="E383" s="147" t="n">
        <v>6</v>
      </c>
      <c r="F383" s="11" t="n">
        <v>2</v>
      </c>
      <c r="G383" s="11" t="n">
        <v>1</v>
      </c>
      <c r="H383" s="11" t="n">
        <v>2</v>
      </c>
      <c r="I383" s="11"/>
      <c r="J383" s="11"/>
      <c r="K383" s="11"/>
      <c r="L383" s="11"/>
      <c r="M383" s="11" t="n">
        <v>1</v>
      </c>
      <c r="N383" s="11"/>
      <c r="O383" s="11"/>
      <c r="P383" s="11"/>
      <c r="Q383" s="11"/>
      <c r="R383" s="185"/>
      <c r="S383" s="186"/>
      <c r="T383" s="186"/>
      <c r="U383" s="187"/>
      <c r="V383" s="184"/>
      <c r="W383" s="188"/>
      <c r="X383" s="188"/>
      <c r="Y383" s="188"/>
      <c r="Z383" s="184"/>
      <c r="AA383" s="188"/>
      <c r="AB383" s="188"/>
      <c r="AC383" s="188"/>
      <c r="AD383" s="188"/>
      <c r="AE383" s="188"/>
      <c r="AF383" s="188"/>
      <c r="AG383" s="188"/>
    </row>
    <row r="384" s="122" customFormat="true" ht="13.5" hidden="false" customHeight="false" outlineLevel="1" collapsed="false">
      <c r="B384" s="182"/>
      <c r="C384" s="197"/>
      <c r="D384" s="184" t="s">
        <v>214</v>
      </c>
      <c r="E384" s="147" t="n">
        <v>3</v>
      </c>
      <c r="F384" s="11"/>
      <c r="G384" s="11" t="n">
        <v>1</v>
      </c>
      <c r="H384" s="11" t="n">
        <v>1</v>
      </c>
      <c r="I384" s="11"/>
      <c r="J384" s="11"/>
      <c r="K384" s="11"/>
      <c r="L384" s="11"/>
      <c r="M384" s="11"/>
      <c r="N384" s="11"/>
      <c r="O384" s="11" t="n">
        <v>1</v>
      </c>
      <c r="P384" s="11"/>
      <c r="Q384" s="11"/>
      <c r="R384" s="185"/>
      <c r="S384" s="186"/>
      <c r="T384" s="186"/>
      <c r="U384" s="187"/>
      <c r="V384" s="184"/>
      <c r="W384" s="188"/>
      <c r="X384" s="188"/>
      <c r="Y384" s="188"/>
      <c r="Z384" s="184"/>
      <c r="AA384" s="188"/>
      <c r="AB384" s="188"/>
      <c r="AC384" s="188"/>
      <c r="AD384" s="188"/>
      <c r="AE384" s="188"/>
      <c r="AF384" s="188"/>
      <c r="AG384" s="188"/>
    </row>
    <row r="385" s="122" customFormat="true" ht="13.5" hidden="false" customHeight="false" outlineLevel="1" collapsed="false">
      <c r="B385" s="182"/>
      <c r="C385" s="197"/>
      <c r="D385" s="184" t="s">
        <v>414</v>
      </c>
      <c r="E385" s="147" t="n">
        <v>1</v>
      </c>
      <c r="F385" s="11"/>
      <c r="G385" s="11"/>
      <c r="H385" s="11"/>
      <c r="I385" s="11"/>
      <c r="J385" s="11"/>
      <c r="K385" s="11"/>
      <c r="L385" s="11"/>
      <c r="M385" s="11"/>
      <c r="N385" s="11" t="n">
        <v>1</v>
      </c>
      <c r="O385" s="11"/>
      <c r="P385" s="11"/>
      <c r="Q385" s="11"/>
      <c r="R385" s="185"/>
      <c r="S385" s="186"/>
      <c r="T385" s="186"/>
      <c r="U385" s="187"/>
      <c r="V385" s="184"/>
      <c r="W385" s="188"/>
      <c r="X385" s="188"/>
      <c r="Y385" s="188"/>
      <c r="Z385" s="184"/>
      <c r="AA385" s="188"/>
      <c r="AB385" s="188"/>
      <c r="AC385" s="188"/>
      <c r="AD385" s="188"/>
      <c r="AE385" s="188"/>
      <c r="AF385" s="188"/>
      <c r="AG385" s="188"/>
    </row>
    <row r="386" s="122" customFormat="true" ht="13.5" hidden="false" customHeight="false" outlineLevel="1" collapsed="false">
      <c r="B386" s="182"/>
      <c r="C386" s="197"/>
      <c r="D386" s="184" t="s">
        <v>415</v>
      </c>
      <c r="E386" s="147" t="n">
        <v>0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85"/>
      <c r="S386" s="186"/>
      <c r="T386" s="186"/>
      <c r="U386" s="187"/>
      <c r="V386" s="184"/>
      <c r="W386" s="188"/>
      <c r="X386" s="188"/>
      <c r="Y386" s="188"/>
      <c r="Z386" s="184"/>
      <c r="AA386" s="188"/>
      <c r="AB386" s="188"/>
      <c r="AC386" s="188"/>
      <c r="AD386" s="188"/>
      <c r="AE386" s="188"/>
      <c r="AF386" s="188"/>
      <c r="AG386" s="188"/>
    </row>
    <row r="387" s="122" customFormat="true" ht="13.5" hidden="false" customHeight="false" outlineLevel="1" collapsed="false">
      <c r="B387" s="182"/>
      <c r="C387" s="197"/>
      <c r="D387" s="184" t="s">
        <v>212</v>
      </c>
      <c r="E387" s="147" t="n">
        <v>0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85"/>
      <c r="S387" s="186"/>
      <c r="T387" s="186"/>
      <c r="U387" s="187"/>
      <c r="V387" s="184"/>
      <c r="W387" s="188"/>
      <c r="X387" s="188"/>
      <c r="Y387" s="188"/>
      <c r="Z387" s="184"/>
      <c r="AA387" s="188"/>
      <c r="AB387" s="188"/>
      <c r="AC387" s="188"/>
      <c r="AD387" s="188"/>
      <c r="AE387" s="188"/>
      <c r="AF387" s="188"/>
      <c r="AG387" s="188"/>
    </row>
    <row r="388" s="122" customFormat="true" ht="13.5" hidden="false" customHeight="false" outlineLevel="1" collapsed="false">
      <c r="B388" s="182"/>
      <c r="C388" s="197"/>
      <c r="D388" s="184" t="s">
        <v>416</v>
      </c>
      <c r="E388" s="147" t="n">
        <v>0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85"/>
      <c r="S388" s="186"/>
      <c r="T388" s="186"/>
      <c r="U388" s="187"/>
      <c r="V388" s="184"/>
      <c r="W388" s="188"/>
      <c r="X388" s="188"/>
      <c r="Y388" s="188"/>
      <c r="Z388" s="184"/>
      <c r="AA388" s="188"/>
      <c r="AB388" s="188"/>
      <c r="AC388" s="188"/>
      <c r="AD388" s="188"/>
      <c r="AE388" s="188"/>
      <c r="AF388" s="188"/>
      <c r="AG388" s="188"/>
    </row>
    <row r="389" s="122" customFormat="true" ht="13.5" hidden="false" customHeight="false" outlineLevel="1" collapsed="false">
      <c r="B389" s="182"/>
      <c r="C389" s="252"/>
      <c r="D389" s="184" t="s">
        <v>417</v>
      </c>
      <c r="E389" s="147" t="n">
        <v>0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85"/>
      <c r="S389" s="186"/>
      <c r="T389" s="186"/>
      <c r="U389" s="187"/>
      <c r="V389" s="184"/>
      <c r="W389" s="188"/>
      <c r="X389" s="188"/>
      <c r="Y389" s="188"/>
      <c r="Z389" s="184"/>
      <c r="AA389" s="188"/>
      <c r="AB389" s="188"/>
      <c r="AC389" s="188"/>
      <c r="AD389" s="188"/>
      <c r="AE389" s="188"/>
      <c r="AF389" s="188"/>
      <c r="AG389" s="188"/>
    </row>
    <row r="390" s="122" customFormat="true" ht="13.5" hidden="false" customHeight="false" outlineLevel="1" collapsed="false">
      <c r="B390" s="182"/>
      <c r="C390" s="252"/>
      <c r="D390" s="184" t="s">
        <v>418</v>
      </c>
      <c r="E390" s="147" t="n">
        <v>2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 t="n">
        <v>2</v>
      </c>
      <c r="P390" s="11"/>
      <c r="Q390" s="11"/>
      <c r="R390" s="185"/>
      <c r="S390" s="186"/>
      <c r="T390" s="186"/>
      <c r="U390" s="187"/>
      <c r="V390" s="184"/>
      <c r="W390" s="188"/>
      <c r="X390" s="188"/>
      <c r="Y390" s="188"/>
      <c r="Z390" s="184"/>
      <c r="AA390" s="188"/>
      <c r="AB390" s="188"/>
      <c r="AC390" s="188"/>
      <c r="AD390" s="188"/>
      <c r="AE390" s="188"/>
      <c r="AF390" s="188"/>
      <c r="AG390" s="188"/>
    </row>
    <row r="391" s="122" customFormat="true" ht="13.5" hidden="false" customHeight="false" outlineLevel="1" collapsed="false">
      <c r="B391" s="182"/>
      <c r="C391" s="252"/>
      <c r="D391" s="184" t="s">
        <v>213</v>
      </c>
      <c r="E391" s="147" t="n">
        <v>2</v>
      </c>
      <c r="F391" s="11"/>
      <c r="G391" s="11"/>
      <c r="H391" s="11"/>
      <c r="I391" s="11"/>
      <c r="J391" s="11"/>
      <c r="K391" s="11"/>
      <c r="L391" s="11"/>
      <c r="M391" s="11"/>
      <c r="N391" s="11"/>
      <c r="O391" s="11" t="n">
        <v>1</v>
      </c>
      <c r="P391" s="11" t="n">
        <v>1</v>
      </c>
      <c r="Q391" s="11"/>
      <c r="R391" s="185"/>
      <c r="S391" s="186"/>
      <c r="T391" s="186"/>
      <c r="U391" s="187"/>
      <c r="V391" s="184"/>
      <c r="W391" s="188"/>
      <c r="X391" s="188"/>
      <c r="Y391" s="188"/>
      <c r="Z391" s="184"/>
      <c r="AA391" s="188"/>
      <c r="AB391" s="188"/>
      <c r="AC391" s="188"/>
      <c r="AD391" s="188"/>
      <c r="AE391" s="188"/>
      <c r="AF391" s="188"/>
      <c r="AG391" s="188"/>
    </row>
    <row r="392" s="122" customFormat="true" ht="13.5" hidden="false" customHeight="false" outlineLevel="1" collapsed="false">
      <c r="B392" s="182"/>
      <c r="C392" s="252"/>
      <c r="D392" s="184" t="s">
        <v>215</v>
      </c>
      <c r="E392" s="147" t="n">
        <v>2</v>
      </c>
      <c r="F392" s="11"/>
      <c r="G392" s="11"/>
      <c r="H392" s="11"/>
      <c r="I392" s="11"/>
      <c r="J392" s="11"/>
      <c r="K392" s="11"/>
      <c r="L392" s="11" t="n">
        <v>1</v>
      </c>
      <c r="M392" s="11"/>
      <c r="N392" s="11" t="n">
        <v>1</v>
      </c>
      <c r="O392" s="11"/>
      <c r="P392" s="11"/>
      <c r="Q392" s="11"/>
      <c r="R392" s="185"/>
      <c r="S392" s="186"/>
      <c r="T392" s="186"/>
      <c r="U392" s="187"/>
      <c r="V392" s="184"/>
      <c r="W392" s="188"/>
      <c r="X392" s="188"/>
      <c r="Y392" s="188"/>
      <c r="Z392" s="184"/>
      <c r="AA392" s="188"/>
      <c r="AB392" s="188"/>
      <c r="AC392" s="188"/>
      <c r="AD392" s="188"/>
      <c r="AE392" s="188"/>
      <c r="AF392" s="188"/>
      <c r="AG392" s="188"/>
    </row>
    <row r="393" s="122" customFormat="true" ht="15" hidden="false" customHeight="true" outlineLevel="1" collapsed="false">
      <c r="B393" s="182"/>
      <c r="C393" s="197"/>
      <c r="D393" s="184" t="s">
        <v>419</v>
      </c>
      <c r="E393" s="147" t="n">
        <v>1</v>
      </c>
      <c r="F393" s="11"/>
      <c r="G393" s="11"/>
      <c r="H393" s="11"/>
      <c r="I393" s="11"/>
      <c r="J393" s="11"/>
      <c r="K393" s="11"/>
      <c r="L393" s="11"/>
      <c r="M393" s="11"/>
      <c r="N393" s="11" t="n">
        <v>1</v>
      </c>
      <c r="O393" s="11"/>
      <c r="P393" s="11"/>
      <c r="Q393" s="11"/>
      <c r="R393" s="185"/>
      <c r="S393" s="186"/>
      <c r="T393" s="186"/>
      <c r="U393" s="187"/>
      <c r="V393" s="184"/>
      <c r="W393" s="188"/>
      <c r="X393" s="188"/>
      <c r="Y393" s="188"/>
      <c r="Z393" s="184"/>
      <c r="AA393" s="188"/>
      <c r="AB393" s="188"/>
      <c r="AC393" s="188"/>
      <c r="AD393" s="188"/>
      <c r="AE393" s="188"/>
      <c r="AF393" s="188"/>
      <c r="AG393" s="188"/>
    </row>
    <row r="394" s="122" customFormat="true" ht="13.5" hidden="false" customHeight="false" outlineLevel="1" collapsed="false">
      <c r="B394" s="182"/>
      <c r="C394" s="252"/>
      <c r="D394" s="184"/>
      <c r="E394" s="147" t="n">
        <v>0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85"/>
      <c r="S394" s="186"/>
      <c r="T394" s="186"/>
      <c r="U394" s="187"/>
      <c r="V394" s="184"/>
      <c r="W394" s="188"/>
      <c r="X394" s="188"/>
      <c r="Y394" s="188"/>
      <c r="Z394" s="184"/>
      <c r="AA394" s="188"/>
      <c r="AB394" s="188"/>
      <c r="AC394" s="188"/>
      <c r="AD394" s="188"/>
      <c r="AE394" s="188"/>
      <c r="AF394" s="188"/>
      <c r="AG394" s="188"/>
    </row>
    <row r="395" s="122" customFormat="true" ht="14.25" hidden="false" customHeight="false" outlineLevel="1" collapsed="false">
      <c r="B395" s="182"/>
      <c r="C395" s="252"/>
      <c r="D395" s="317" t="s">
        <v>236</v>
      </c>
      <c r="E395" s="199" t="n">
        <v>1</v>
      </c>
      <c r="F395" s="11"/>
      <c r="G395" s="11" t="n">
        <v>1</v>
      </c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85"/>
      <c r="S395" s="186"/>
      <c r="T395" s="186"/>
      <c r="U395" s="187"/>
      <c r="V395" s="184"/>
      <c r="W395" s="188"/>
      <c r="X395" s="188"/>
      <c r="Y395" s="188"/>
      <c r="Z395" s="184"/>
      <c r="AA395" s="188"/>
      <c r="AB395" s="188"/>
      <c r="AC395" s="188"/>
      <c r="AD395" s="188"/>
      <c r="AE395" s="188"/>
      <c r="AF395" s="188"/>
      <c r="AG395" s="188"/>
    </row>
    <row r="396" s="122" customFormat="true" ht="13.5" hidden="false" customHeight="false" outlineLevel="1" collapsed="false">
      <c r="B396" s="200" t="n">
        <v>11</v>
      </c>
      <c r="C396" s="156" t="s">
        <v>70</v>
      </c>
      <c r="D396" s="202" t="n">
        <v>11</v>
      </c>
      <c r="E396" s="147" t="n">
        <v>0</v>
      </c>
      <c r="F396" s="204"/>
      <c r="G396" s="160"/>
      <c r="H396" s="204"/>
      <c r="I396" s="160" t="s">
        <v>99</v>
      </c>
      <c r="J396" s="204"/>
      <c r="K396" s="204"/>
      <c r="L396" s="204" t="n">
        <v>0</v>
      </c>
      <c r="M396" s="204"/>
      <c r="N396" s="160"/>
      <c r="O396" s="204" t="n">
        <v>0</v>
      </c>
      <c r="P396" s="204" t="n">
        <v>0</v>
      </c>
      <c r="Q396" s="204"/>
      <c r="R396" s="233"/>
      <c r="S396" s="206"/>
      <c r="T396" s="206"/>
      <c r="U396" s="163"/>
      <c r="V396" s="164" t="s">
        <v>70</v>
      </c>
      <c r="W396" s="208"/>
      <c r="X396" s="208"/>
      <c r="Y396" s="208"/>
      <c r="Z396" s="164" t="s">
        <v>70</v>
      </c>
      <c r="AA396" s="208"/>
      <c r="AB396" s="208"/>
      <c r="AC396" s="208"/>
      <c r="AD396" s="208"/>
      <c r="AE396" s="208"/>
      <c r="AF396" s="208"/>
      <c r="AG396" s="208"/>
    </row>
    <row r="397" s="122" customFormat="true" ht="13.5" hidden="false" customHeight="false" outlineLevel="1" collapsed="false">
      <c r="B397" s="209"/>
      <c r="C397" s="167"/>
      <c r="D397" s="175" t="s">
        <v>257</v>
      </c>
      <c r="E397" s="147" t="n">
        <v>1</v>
      </c>
      <c r="F397" s="9"/>
      <c r="G397" s="9"/>
      <c r="H397" s="9" t="n">
        <v>1</v>
      </c>
      <c r="I397" s="9"/>
      <c r="J397" s="9"/>
      <c r="K397" s="9"/>
      <c r="L397" s="9"/>
      <c r="M397" s="9"/>
      <c r="N397" s="9"/>
      <c r="O397" s="9" t="s">
        <v>263</v>
      </c>
      <c r="P397" s="9"/>
      <c r="Q397" s="9"/>
      <c r="R397" s="193"/>
      <c r="S397" s="194"/>
      <c r="T397" s="194"/>
      <c r="U397" s="173"/>
      <c r="V397" s="168"/>
      <c r="W397" s="195"/>
      <c r="X397" s="195"/>
      <c r="Y397" s="195"/>
      <c r="Z397" s="175" t="s">
        <v>249</v>
      </c>
      <c r="AA397" s="195" t="n">
        <v>41910</v>
      </c>
      <c r="AB397" s="195"/>
      <c r="AC397" s="195"/>
      <c r="AD397" s="195"/>
      <c r="AE397" s="195"/>
      <c r="AF397" s="195"/>
      <c r="AG397" s="195"/>
    </row>
    <row r="398" s="122" customFormat="true" ht="13.5" hidden="false" customHeight="false" outlineLevel="1" collapsed="false">
      <c r="B398" s="176"/>
      <c r="C398" s="211"/>
      <c r="D398" s="175" t="s">
        <v>254</v>
      </c>
      <c r="E398" s="147" t="n">
        <v>3</v>
      </c>
      <c r="F398" s="9"/>
      <c r="G398" s="9" t="n">
        <v>1</v>
      </c>
      <c r="H398" s="9"/>
      <c r="I398" s="9"/>
      <c r="J398" s="9"/>
      <c r="K398" s="9" t="n">
        <v>1</v>
      </c>
      <c r="L398" s="9"/>
      <c r="M398" s="9" t="n">
        <v>1</v>
      </c>
      <c r="N398" s="9"/>
      <c r="O398" s="9"/>
      <c r="P398" s="9"/>
      <c r="Q398" s="9"/>
      <c r="R398" s="193"/>
      <c r="S398" s="194"/>
      <c r="T398" s="194"/>
      <c r="U398" s="173"/>
      <c r="V398" s="168"/>
      <c r="W398" s="195"/>
      <c r="X398" s="195"/>
      <c r="Y398" s="195"/>
      <c r="Z398" s="168"/>
      <c r="AA398" s="195"/>
      <c r="AB398" s="195"/>
      <c r="AC398" s="195"/>
      <c r="AD398" s="195"/>
      <c r="AE398" s="195"/>
      <c r="AF398" s="195"/>
      <c r="AG398" s="195"/>
    </row>
    <row r="399" s="122" customFormat="true" ht="13.5" hidden="false" customHeight="false" outlineLevel="1" collapsed="false">
      <c r="B399" s="176"/>
      <c r="C399" s="232"/>
      <c r="D399" s="175" t="s">
        <v>258</v>
      </c>
      <c r="E399" s="147" t="n">
        <v>1</v>
      </c>
      <c r="F399" s="9"/>
      <c r="G399" s="9"/>
      <c r="H399" s="9"/>
      <c r="I399" s="9"/>
      <c r="J399" s="9"/>
      <c r="K399" s="9" t="n">
        <v>1</v>
      </c>
      <c r="L399" s="9"/>
      <c r="M399" s="9"/>
      <c r="N399" s="9"/>
      <c r="O399" s="9"/>
      <c r="P399" s="9"/>
      <c r="Q399" s="9"/>
      <c r="R399" s="193"/>
      <c r="S399" s="194"/>
      <c r="T399" s="194"/>
      <c r="U399" s="173"/>
      <c r="V399" s="168"/>
      <c r="W399" s="195"/>
      <c r="X399" s="195"/>
      <c r="Y399" s="195"/>
      <c r="Z399" s="168"/>
      <c r="AA399" s="195"/>
      <c r="AB399" s="195"/>
      <c r="AC399" s="195"/>
      <c r="AD399" s="195"/>
      <c r="AE399" s="195"/>
      <c r="AF399" s="195"/>
      <c r="AG399" s="195"/>
    </row>
    <row r="400" s="122" customFormat="true" ht="13.5" hidden="false" customHeight="false" outlineLevel="1" collapsed="false">
      <c r="B400" s="176"/>
      <c r="C400" s="192"/>
      <c r="D400" s="175" t="s">
        <v>259</v>
      </c>
      <c r="E400" s="147" t="n">
        <v>2</v>
      </c>
      <c r="F400" s="9"/>
      <c r="G400" s="9"/>
      <c r="H400" s="9" t="n">
        <v>1</v>
      </c>
      <c r="I400" s="9"/>
      <c r="J400" s="9"/>
      <c r="K400" s="9"/>
      <c r="L400" s="9"/>
      <c r="M400" s="9"/>
      <c r="N400" s="9" t="n">
        <v>1</v>
      </c>
      <c r="O400" s="9"/>
      <c r="P400" s="9"/>
      <c r="Q400" s="9"/>
      <c r="R400" s="193"/>
      <c r="S400" s="194"/>
      <c r="T400" s="194"/>
      <c r="U400" s="173"/>
      <c r="V400" s="168"/>
      <c r="W400" s="195"/>
      <c r="X400" s="195"/>
      <c r="Y400" s="195"/>
      <c r="Z400" s="168"/>
      <c r="AA400" s="195"/>
      <c r="AB400" s="195"/>
      <c r="AC400" s="195"/>
      <c r="AD400" s="195"/>
      <c r="AE400" s="195"/>
      <c r="AF400" s="195"/>
      <c r="AG400" s="195"/>
    </row>
    <row r="401" s="122" customFormat="true" ht="13.5" hidden="false" customHeight="false" outlineLevel="1" collapsed="false">
      <c r="B401" s="176"/>
      <c r="C401" s="192"/>
      <c r="D401" s="175" t="s">
        <v>249</v>
      </c>
      <c r="E401" s="147" t="n">
        <v>2</v>
      </c>
      <c r="F401" s="9"/>
      <c r="G401" s="9"/>
      <c r="H401" s="9"/>
      <c r="I401" s="9"/>
      <c r="J401" s="9" t="n">
        <v>1</v>
      </c>
      <c r="K401" s="9" t="n">
        <v>1</v>
      </c>
      <c r="L401" s="9"/>
      <c r="M401" s="9"/>
      <c r="N401" s="9"/>
      <c r="O401" s="9"/>
      <c r="P401" s="9"/>
      <c r="Q401" s="9"/>
      <c r="R401" s="193"/>
      <c r="S401" s="194"/>
      <c r="T401" s="194"/>
      <c r="U401" s="173"/>
      <c r="V401" s="168"/>
      <c r="W401" s="195"/>
      <c r="X401" s="195"/>
      <c r="Y401" s="195"/>
      <c r="Z401" s="168"/>
      <c r="AA401" s="195"/>
      <c r="AB401" s="195"/>
      <c r="AC401" s="195"/>
      <c r="AD401" s="195"/>
      <c r="AE401" s="195"/>
      <c r="AF401" s="195"/>
      <c r="AG401" s="195"/>
    </row>
    <row r="402" s="122" customFormat="true" ht="13.5" hidden="false" customHeight="false" outlineLevel="1" collapsed="false">
      <c r="B402" s="176"/>
      <c r="C402" s="192"/>
      <c r="D402" s="175" t="s">
        <v>235</v>
      </c>
      <c r="E402" s="147" t="n">
        <v>4</v>
      </c>
      <c r="F402" s="9"/>
      <c r="G402" s="9"/>
      <c r="H402" s="9"/>
      <c r="I402" s="9"/>
      <c r="J402" s="9"/>
      <c r="K402" s="9" t="n">
        <v>2</v>
      </c>
      <c r="L402" s="9"/>
      <c r="M402" s="9" t="n">
        <v>2</v>
      </c>
      <c r="N402" s="9"/>
      <c r="O402" s="9"/>
      <c r="P402" s="9"/>
      <c r="Q402" s="9"/>
      <c r="R402" s="193"/>
      <c r="S402" s="194"/>
      <c r="T402" s="194"/>
      <c r="U402" s="173"/>
      <c r="V402" s="168"/>
      <c r="W402" s="195"/>
      <c r="X402" s="195"/>
      <c r="Y402" s="195"/>
      <c r="Z402" s="168"/>
      <c r="AA402" s="195"/>
      <c r="AB402" s="195"/>
      <c r="AC402" s="195"/>
      <c r="AD402" s="195"/>
      <c r="AE402" s="195"/>
      <c r="AF402" s="195"/>
      <c r="AG402" s="195"/>
    </row>
    <row r="403" s="122" customFormat="true" ht="13.5" hidden="false" customHeight="false" outlineLevel="1" collapsed="false">
      <c r="B403" s="176"/>
      <c r="C403" s="192"/>
      <c r="D403" s="175" t="s">
        <v>420</v>
      </c>
      <c r="E403" s="147" t="n">
        <v>0</v>
      </c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193"/>
      <c r="S403" s="194"/>
      <c r="T403" s="194"/>
      <c r="U403" s="173"/>
      <c r="V403" s="168"/>
      <c r="W403" s="195"/>
      <c r="X403" s="195"/>
      <c r="Y403" s="195"/>
      <c r="Z403" s="168"/>
      <c r="AA403" s="195"/>
      <c r="AB403" s="195"/>
      <c r="AC403" s="195"/>
      <c r="AD403" s="195"/>
      <c r="AE403" s="195"/>
      <c r="AF403" s="195"/>
      <c r="AG403" s="195"/>
    </row>
    <row r="404" s="122" customFormat="true" ht="13.5" hidden="false" customHeight="false" outlineLevel="1" collapsed="false">
      <c r="B404" s="176"/>
      <c r="C404" s="192"/>
      <c r="D404" s="175" t="s">
        <v>421</v>
      </c>
      <c r="E404" s="147" t="n">
        <v>0</v>
      </c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193"/>
      <c r="S404" s="194"/>
      <c r="T404" s="194"/>
      <c r="U404" s="173"/>
      <c r="V404" s="168"/>
      <c r="W404" s="195"/>
      <c r="X404" s="195"/>
      <c r="Y404" s="195"/>
      <c r="Z404" s="168"/>
      <c r="AA404" s="195"/>
      <c r="AB404" s="195"/>
      <c r="AC404" s="195"/>
      <c r="AD404" s="195"/>
      <c r="AE404" s="195"/>
      <c r="AF404" s="195"/>
      <c r="AG404" s="195"/>
    </row>
    <row r="405" s="122" customFormat="true" ht="13.5" hidden="false" customHeight="false" outlineLevel="1" collapsed="false">
      <c r="B405" s="176"/>
      <c r="C405" s="192"/>
      <c r="D405" s="175" t="s">
        <v>210</v>
      </c>
      <c r="E405" s="147" t="n">
        <v>0</v>
      </c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193"/>
      <c r="S405" s="194"/>
      <c r="T405" s="194"/>
      <c r="U405" s="173"/>
      <c r="V405" s="168"/>
      <c r="W405" s="195"/>
      <c r="X405" s="195"/>
      <c r="Y405" s="195"/>
      <c r="Z405" s="168"/>
      <c r="AA405" s="195"/>
      <c r="AB405" s="195"/>
      <c r="AC405" s="195"/>
      <c r="AD405" s="195"/>
      <c r="AE405" s="195"/>
      <c r="AF405" s="195"/>
      <c r="AG405" s="195"/>
    </row>
    <row r="406" s="122" customFormat="true" ht="13.5" hidden="false" customHeight="false" outlineLevel="1" collapsed="false">
      <c r="B406" s="318"/>
      <c r="C406" s="192"/>
      <c r="D406" s="175" t="s">
        <v>422</v>
      </c>
      <c r="E406" s="147" t="n">
        <v>0</v>
      </c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193"/>
      <c r="S406" s="194"/>
      <c r="T406" s="194"/>
      <c r="U406" s="173"/>
      <c r="V406" s="168"/>
      <c r="W406" s="195"/>
      <c r="X406" s="195"/>
      <c r="Y406" s="195"/>
      <c r="Z406" s="168"/>
      <c r="AA406" s="195"/>
      <c r="AB406" s="195"/>
      <c r="AC406" s="195"/>
      <c r="AD406" s="195"/>
      <c r="AE406" s="195"/>
      <c r="AF406" s="195"/>
      <c r="AG406" s="195"/>
    </row>
    <row r="407" s="122" customFormat="true" ht="13.5" hidden="false" customHeight="false" outlineLevel="1" collapsed="false">
      <c r="B407" s="318"/>
      <c r="C407" s="192"/>
      <c r="D407" s="175" t="s">
        <v>423</v>
      </c>
      <c r="E407" s="147" t="n">
        <v>2</v>
      </c>
      <c r="F407" s="9"/>
      <c r="G407" s="9"/>
      <c r="H407" s="9" t="n">
        <v>1</v>
      </c>
      <c r="I407" s="9"/>
      <c r="J407" s="9"/>
      <c r="K407" s="9" t="n">
        <v>1</v>
      </c>
      <c r="L407" s="9"/>
      <c r="M407" s="9"/>
      <c r="N407" s="9"/>
      <c r="O407" s="9"/>
      <c r="P407" s="9"/>
      <c r="Q407" s="9"/>
      <c r="R407" s="193"/>
      <c r="S407" s="194"/>
      <c r="T407" s="194"/>
      <c r="U407" s="173"/>
      <c r="V407" s="168"/>
      <c r="W407" s="195"/>
      <c r="X407" s="195"/>
      <c r="Y407" s="195"/>
      <c r="Z407" s="168"/>
      <c r="AA407" s="195"/>
      <c r="AB407" s="195"/>
      <c r="AC407" s="195"/>
      <c r="AD407" s="195"/>
      <c r="AE407" s="195"/>
      <c r="AF407" s="195"/>
      <c r="AG407" s="195"/>
    </row>
    <row r="408" s="122" customFormat="true" ht="13.5" hidden="false" customHeight="false" outlineLevel="1" collapsed="false">
      <c r="B408" s="176"/>
      <c r="C408" s="192"/>
      <c r="D408" s="175" t="s">
        <v>424</v>
      </c>
      <c r="E408" s="147" t="n">
        <v>0</v>
      </c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193"/>
      <c r="S408" s="194"/>
      <c r="T408" s="194"/>
      <c r="U408" s="173"/>
      <c r="V408" s="168"/>
      <c r="W408" s="195"/>
      <c r="X408" s="195"/>
      <c r="Y408" s="195"/>
      <c r="Z408" s="168"/>
      <c r="AA408" s="195"/>
      <c r="AB408" s="195"/>
      <c r="AC408" s="195"/>
      <c r="AD408" s="195"/>
      <c r="AE408" s="195"/>
      <c r="AF408" s="195"/>
      <c r="AG408" s="195"/>
    </row>
    <row r="409" s="122" customFormat="true" ht="13.5" hidden="false" customHeight="false" outlineLevel="1" collapsed="false">
      <c r="B409" s="318"/>
      <c r="C409" s="192"/>
      <c r="D409" s="175" t="s">
        <v>425</v>
      </c>
      <c r="E409" s="147" t="n">
        <v>1</v>
      </c>
      <c r="F409" s="9"/>
      <c r="G409" s="9"/>
      <c r="H409" s="9"/>
      <c r="I409" s="9"/>
      <c r="J409" s="9"/>
      <c r="K409" s="9" t="n">
        <v>1</v>
      </c>
      <c r="L409" s="9"/>
      <c r="M409" s="9"/>
      <c r="N409" s="9"/>
      <c r="O409" s="9"/>
      <c r="P409" s="9"/>
      <c r="Q409" s="9"/>
      <c r="R409" s="193"/>
      <c r="S409" s="194"/>
      <c r="T409" s="194"/>
      <c r="U409" s="173"/>
      <c r="V409" s="168"/>
      <c r="W409" s="195"/>
      <c r="X409" s="195"/>
      <c r="Y409" s="195"/>
      <c r="Z409" s="168"/>
      <c r="AA409" s="195"/>
      <c r="AB409" s="195"/>
      <c r="AC409" s="195"/>
      <c r="AD409" s="195"/>
      <c r="AE409" s="195"/>
      <c r="AF409" s="195"/>
      <c r="AG409" s="195"/>
    </row>
    <row r="410" s="122" customFormat="true" ht="13.5" hidden="false" customHeight="false" outlineLevel="1" collapsed="false">
      <c r="B410" s="176"/>
      <c r="C410" s="192"/>
      <c r="D410" s="175" t="s">
        <v>426</v>
      </c>
      <c r="E410" s="147" t="n">
        <v>0</v>
      </c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193"/>
      <c r="S410" s="194"/>
      <c r="T410" s="194"/>
      <c r="U410" s="173"/>
      <c r="V410" s="168"/>
      <c r="W410" s="195"/>
      <c r="X410" s="195"/>
      <c r="Y410" s="195"/>
      <c r="Z410" s="168"/>
      <c r="AA410" s="195"/>
      <c r="AB410" s="195"/>
      <c r="AC410" s="195"/>
      <c r="AD410" s="195"/>
      <c r="AE410" s="195"/>
      <c r="AF410" s="195"/>
      <c r="AG410" s="195"/>
    </row>
    <row r="411" s="122" customFormat="true" ht="13.5" hidden="false" customHeight="false" outlineLevel="1" collapsed="false">
      <c r="B411" s="176"/>
      <c r="C411" s="243"/>
      <c r="D411" s="319" t="s">
        <v>427</v>
      </c>
      <c r="E411" s="147" t="n">
        <v>1</v>
      </c>
      <c r="F411" s="9"/>
      <c r="G411" s="9"/>
      <c r="H411" s="9" t="n">
        <v>1</v>
      </c>
      <c r="I411" s="9"/>
      <c r="J411" s="9"/>
      <c r="K411" s="9"/>
      <c r="L411" s="9"/>
      <c r="M411" s="9"/>
      <c r="N411" s="9"/>
      <c r="O411" s="9"/>
      <c r="P411" s="9"/>
      <c r="Q411" s="9"/>
      <c r="R411" s="193"/>
      <c r="S411" s="194"/>
      <c r="T411" s="194"/>
      <c r="U411" s="173"/>
      <c r="V411" s="168"/>
      <c r="W411" s="195"/>
      <c r="X411" s="195"/>
      <c r="Y411" s="195"/>
      <c r="Z411" s="168"/>
      <c r="AA411" s="195"/>
      <c r="AB411" s="195"/>
      <c r="AC411" s="195"/>
      <c r="AD411" s="195"/>
      <c r="AE411" s="195"/>
      <c r="AF411" s="195"/>
      <c r="AG411" s="195"/>
    </row>
    <row r="412" s="122" customFormat="true" ht="13.5" hidden="false" customHeight="false" outlineLevel="1" collapsed="false">
      <c r="B412" s="176"/>
      <c r="C412" s="243"/>
      <c r="D412" s="319" t="s">
        <v>428</v>
      </c>
      <c r="E412" s="147" t="n">
        <v>1</v>
      </c>
      <c r="F412" s="9" t="n">
        <v>1</v>
      </c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193"/>
      <c r="S412" s="194"/>
      <c r="T412" s="194"/>
      <c r="U412" s="173"/>
      <c r="V412" s="168"/>
      <c r="W412" s="195"/>
      <c r="X412" s="195"/>
      <c r="Y412" s="195"/>
      <c r="Z412" s="168"/>
      <c r="AA412" s="195"/>
      <c r="AB412" s="195"/>
      <c r="AC412" s="195"/>
      <c r="AD412" s="195"/>
      <c r="AE412" s="195"/>
      <c r="AF412" s="195"/>
      <c r="AG412" s="195"/>
    </row>
    <row r="413" s="122" customFormat="true" ht="13.5" hidden="false" customHeight="false" outlineLevel="1" collapsed="false">
      <c r="B413" s="176"/>
      <c r="C413" s="243"/>
      <c r="D413" s="319" t="s">
        <v>429</v>
      </c>
      <c r="E413" s="147" t="n">
        <v>1</v>
      </c>
      <c r="F413" s="9" t="n">
        <v>1</v>
      </c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193"/>
      <c r="S413" s="194"/>
      <c r="T413" s="194"/>
      <c r="U413" s="173"/>
      <c r="V413" s="168"/>
      <c r="W413" s="195"/>
      <c r="X413" s="195"/>
      <c r="Y413" s="195"/>
      <c r="Z413" s="168"/>
      <c r="AA413" s="195"/>
      <c r="AB413" s="195"/>
      <c r="AC413" s="195"/>
      <c r="AD413" s="195"/>
      <c r="AE413" s="195"/>
      <c r="AF413" s="195"/>
      <c r="AG413" s="195"/>
    </row>
    <row r="414" s="122" customFormat="true" ht="13.5" hidden="false" customHeight="false" outlineLevel="1" collapsed="false">
      <c r="B414" s="176"/>
      <c r="C414" s="243"/>
      <c r="D414" s="319"/>
      <c r="E414" s="147" t="n">
        <v>0</v>
      </c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193"/>
      <c r="S414" s="194"/>
      <c r="T414" s="194"/>
      <c r="U414" s="173"/>
      <c r="V414" s="168"/>
      <c r="W414" s="195"/>
      <c r="X414" s="195"/>
      <c r="Y414" s="195"/>
      <c r="Z414" s="168"/>
      <c r="AA414" s="195"/>
      <c r="AB414" s="195"/>
      <c r="AC414" s="195"/>
      <c r="AD414" s="195"/>
      <c r="AE414" s="195"/>
      <c r="AF414" s="195"/>
      <c r="AG414" s="195"/>
    </row>
    <row r="415" s="122" customFormat="true" ht="14.25" hidden="false" customHeight="false" outlineLevel="1" collapsed="false">
      <c r="B415" s="182"/>
      <c r="C415" s="252"/>
      <c r="D415" s="247"/>
      <c r="E415" s="199" t="n">
        <v>0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85"/>
      <c r="S415" s="186"/>
      <c r="T415" s="186"/>
      <c r="U415" s="187"/>
      <c r="V415" s="184"/>
      <c r="W415" s="188"/>
      <c r="X415" s="188"/>
      <c r="Y415" s="188"/>
      <c r="Z415" s="184"/>
      <c r="AA415" s="188"/>
      <c r="AB415" s="188"/>
      <c r="AC415" s="188"/>
      <c r="AD415" s="188"/>
      <c r="AE415" s="188"/>
      <c r="AF415" s="188"/>
      <c r="AG415" s="188"/>
    </row>
    <row r="416" s="122" customFormat="true" ht="13.5" hidden="false" customHeight="false" outlineLevel="1" collapsed="false">
      <c r="B416" s="200" t="n">
        <v>12</v>
      </c>
      <c r="C416" s="320" t="s">
        <v>430</v>
      </c>
      <c r="D416" s="248" t="n">
        <v>11</v>
      </c>
      <c r="E416" s="147" t="n">
        <v>0</v>
      </c>
      <c r="F416" s="204" t="n">
        <v>0</v>
      </c>
      <c r="G416" s="227"/>
      <c r="H416" s="239" t="s">
        <v>173</v>
      </c>
      <c r="I416" s="204" t="n">
        <v>0</v>
      </c>
      <c r="J416" s="204" t="n">
        <v>0</v>
      </c>
      <c r="K416" s="204"/>
      <c r="L416" s="160" t="s">
        <v>99</v>
      </c>
      <c r="M416" s="227"/>
      <c r="N416" s="237"/>
      <c r="O416" s="204"/>
      <c r="P416" s="204"/>
      <c r="Q416" s="227"/>
      <c r="R416" s="233"/>
      <c r="S416" s="206"/>
      <c r="T416" s="206"/>
      <c r="U416" s="163"/>
      <c r="V416" s="321" t="s">
        <v>430</v>
      </c>
      <c r="W416" s="208"/>
      <c r="X416" s="208"/>
      <c r="Y416" s="208"/>
      <c r="Z416" s="322" t="s">
        <v>430</v>
      </c>
      <c r="AA416" s="208"/>
      <c r="AB416" s="208"/>
      <c r="AC416" s="208"/>
      <c r="AD416" s="208"/>
      <c r="AE416" s="208"/>
      <c r="AF416" s="208"/>
      <c r="AG416" s="208"/>
    </row>
    <row r="417" s="122" customFormat="true" ht="13.5" hidden="false" customHeight="false" outlineLevel="1" collapsed="false">
      <c r="B417" s="323"/>
      <c r="C417" s="324"/>
      <c r="D417" s="175" t="s">
        <v>431</v>
      </c>
      <c r="E417" s="147" t="n">
        <v>2</v>
      </c>
      <c r="F417" s="9"/>
      <c r="G417" s="9"/>
      <c r="H417" s="9"/>
      <c r="I417" s="9"/>
      <c r="J417" s="9"/>
      <c r="K417" s="9"/>
      <c r="L417" s="9"/>
      <c r="M417" s="9"/>
      <c r="N417" s="9" t="n">
        <v>1</v>
      </c>
      <c r="O417" s="9" t="n">
        <v>1</v>
      </c>
      <c r="P417" s="9"/>
      <c r="Q417" s="9"/>
      <c r="R417" s="193"/>
      <c r="S417" s="194"/>
      <c r="T417" s="194"/>
      <c r="U417" s="173"/>
      <c r="V417" s="168"/>
      <c r="W417" s="195"/>
      <c r="X417" s="195"/>
      <c r="Y417" s="195"/>
      <c r="Z417" s="175" t="s">
        <v>432</v>
      </c>
      <c r="AA417" s="195" t="n">
        <v>41770</v>
      </c>
      <c r="AB417" s="195"/>
      <c r="AC417" s="195"/>
      <c r="AD417" s="195"/>
      <c r="AE417" s="195"/>
      <c r="AF417" s="195"/>
      <c r="AG417" s="195"/>
    </row>
    <row r="418" s="122" customFormat="true" ht="13.5" hidden="false" customHeight="false" outlineLevel="1" collapsed="false">
      <c r="B418" s="176"/>
      <c r="C418" s="211"/>
      <c r="D418" s="175" t="s">
        <v>433</v>
      </c>
      <c r="E418" s="147" t="n">
        <v>0</v>
      </c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193"/>
      <c r="S418" s="194"/>
      <c r="T418" s="194"/>
      <c r="U418" s="173"/>
      <c r="V418" s="168"/>
      <c r="W418" s="195"/>
      <c r="X418" s="195"/>
      <c r="Y418" s="195"/>
      <c r="Z418" s="175" t="s">
        <v>434</v>
      </c>
      <c r="AA418" s="195" t="n">
        <v>42043</v>
      </c>
      <c r="AB418" s="195"/>
      <c r="AC418" s="195"/>
      <c r="AD418" s="195"/>
      <c r="AE418" s="195"/>
      <c r="AF418" s="195"/>
      <c r="AG418" s="195"/>
    </row>
    <row r="419" s="122" customFormat="true" ht="13.5" hidden="false" customHeight="false" outlineLevel="1" collapsed="false">
      <c r="B419" s="176"/>
      <c r="C419" s="232"/>
      <c r="D419" s="175" t="s">
        <v>435</v>
      </c>
      <c r="E419" s="147" t="n">
        <v>2</v>
      </c>
      <c r="F419" s="9"/>
      <c r="G419" s="9" t="n">
        <v>2</v>
      </c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193"/>
      <c r="S419" s="194"/>
      <c r="T419" s="194"/>
      <c r="U419" s="173"/>
      <c r="V419" s="168"/>
      <c r="W419" s="195"/>
      <c r="X419" s="195"/>
      <c r="Y419" s="195"/>
      <c r="Z419" s="175" t="s">
        <v>436</v>
      </c>
      <c r="AA419" s="195" t="n">
        <v>42043</v>
      </c>
      <c r="AB419" s="195"/>
      <c r="AC419" s="195"/>
      <c r="AD419" s="195"/>
      <c r="AE419" s="195"/>
      <c r="AF419" s="195"/>
      <c r="AG419" s="195"/>
    </row>
    <row r="420" s="122" customFormat="true" ht="13.5" hidden="false" customHeight="false" outlineLevel="1" collapsed="false">
      <c r="B420" s="176"/>
      <c r="C420" s="192"/>
      <c r="D420" s="175" t="s">
        <v>437</v>
      </c>
      <c r="E420" s="147" t="n">
        <v>2</v>
      </c>
      <c r="F420" s="9"/>
      <c r="G420" s="9"/>
      <c r="H420" s="9"/>
      <c r="I420" s="9"/>
      <c r="J420" s="9"/>
      <c r="K420" s="9"/>
      <c r="L420" s="9"/>
      <c r="M420" s="9" t="n">
        <v>1</v>
      </c>
      <c r="N420" s="9"/>
      <c r="O420" s="9"/>
      <c r="P420" s="9" t="n">
        <v>1</v>
      </c>
      <c r="Q420" s="9"/>
      <c r="R420" s="193"/>
      <c r="S420" s="194"/>
      <c r="T420" s="194"/>
      <c r="U420" s="173"/>
      <c r="V420" s="168"/>
      <c r="W420" s="195"/>
      <c r="X420" s="195"/>
      <c r="Y420" s="195"/>
      <c r="Z420" s="168"/>
      <c r="AA420" s="195"/>
      <c r="AB420" s="195"/>
      <c r="AC420" s="195"/>
      <c r="AD420" s="195"/>
      <c r="AE420" s="195"/>
      <c r="AF420" s="195"/>
      <c r="AG420" s="195"/>
    </row>
    <row r="421" s="122" customFormat="true" ht="13.5" hidden="false" customHeight="false" outlineLevel="1" collapsed="false">
      <c r="B421" s="176"/>
      <c r="C421" s="192"/>
      <c r="D421" s="175" t="s">
        <v>438</v>
      </c>
      <c r="E421" s="147" t="n">
        <v>1</v>
      </c>
      <c r="F421" s="9"/>
      <c r="G421" s="9" t="n">
        <v>1</v>
      </c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193"/>
      <c r="S421" s="194"/>
      <c r="T421" s="194"/>
      <c r="U421" s="173"/>
      <c r="V421" s="168"/>
      <c r="W421" s="195"/>
      <c r="X421" s="195"/>
      <c r="Y421" s="195"/>
      <c r="Z421" s="168"/>
      <c r="AA421" s="195"/>
      <c r="AB421" s="195"/>
      <c r="AC421" s="195"/>
      <c r="AD421" s="195"/>
      <c r="AE421" s="195"/>
      <c r="AF421" s="195"/>
      <c r="AG421" s="195"/>
    </row>
    <row r="422" s="122" customFormat="true" ht="13.5" hidden="false" customHeight="false" outlineLevel="1" collapsed="false">
      <c r="B422" s="176"/>
      <c r="C422" s="192"/>
      <c r="D422" s="175" t="s">
        <v>439</v>
      </c>
      <c r="E422" s="147" t="n">
        <v>0</v>
      </c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193"/>
      <c r="S422" s="194"/>
      <c r="T422" s="194"/>
      <c r="U422" s="173"/>
      <c r="V422" s="168"/>
      <c r="W422" s="195"/>
      <c r="X422" s="195"/>
      <c r="Y422" s="195"/>
      <c r="Z422" s="168"/>
      <c r="AA422" s="195"/>
      <c r="AB422" s="195"/>
      <c r="AC422" s="195"/>
      <c r="AD422" s="195"/>
      <c r="AE422" s="195"/>
      <c r="AF422" s="195"/>
      <c r="AG422" s="195"/>
    </row>
    <row r="423" s="122" customFormat="true" ht="13.5" hidden="false" customHeight="false" outlineLevel="1" collapsed="false">
      <c r="B423" s="176"/>
      <c r="C423" s="192"/>
      <c r="D423" s="175" t="s">
        <v>440</v>
      </c>
      <c r="E423" s="147" t="n">
        <v>0</v>
      </c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193"/>
      <c r="S423" s="194"/>
      <c r="T423" s="194"/>
      <c r="U423" s="173"/>
      <c r="V423" s="168"/>
      <c r="W423" s="195"/>
      <c r="X423" s="195"/>
      <c r="Y423" s="195"/>
      <c r="Z423" s="168"/>
      <c r="AA423" s="195"/>
      <c r="AB423" s="195"/>
      <c r="AC423" s="195"/>
      <c r="AD423" s="195"/>
      <c r="AE423" s="195"/>
      <c r="AF423" s="195"/>
      <c r="AG423" s="195"/>
    </row>
    <row r="424" s="122" customFormat="true" ht="13.5" hidden="false" customHeight="false" outlineLevel="1" collapsed="false">
      <c r="B424" s="176"/>
      <c r="C424" s="192"/>
      <c r="D424" s="175" t="s">
        <v>441</v>
      </c>
      <c r="E424" s="147" t="n">
        <v>0</v>
      </c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193"/>
      <c r="S424" s="194"/>
      <c r="T424" s="194"/>
      <c r="U424" s="173"/>
      <c r="V424" s="168"/>
      <c r="W424" s="195"/>
      <c r="X424" s="195"/>
      <c r="Y424" s="195"/>
      <c r="Z424" s="168"/>
      <c r="AA424" s="195"/>
      <c r="AB424" s="195"/>
      <c r="AC424" s="195"/>
      <c r="AD424" s="195"/>
      <c r="AE424" s="195"/>
      <c r="AF424" s="195"/>
      <c r="AG424" s="195"/>
    </row>
    <row r="425" s="122" customFormat="true" ht="13.5" hidden="false" customHeight="false" outlineLevel="1" collapsed="false">
      <c r="B425" s="176"/>
      <c r="C425" s="192"/>
      <c r="D425" s="175" t="s">
        <v>434</v>
      </c>
      <c r="E425" s="147" t="n">
        <v>0</v>
      </c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193"/>
      <c r="S425" s="194"/>
      <c r="T425" s="194"/>
      <c r="U425" s="173"/>
      <c r="V425" s="168"/>
      <c r="W425" s="195"/>
      <c r="X425" s="195"/>
      <c r="Y425" s="195"/>
      <c r="Z425" s="168"/>
      <c r="AA425" s="195"/>
      <c r="AB425" s="195"/>
      <c r="AC425" s="195"/>
      <c r="AD425" s="195"/>
      <c r="AE425" s="195"/>
      <c r="AF425" s="195"/>
      <c r="AG425" s="195"/>
    </row>
    <row r="426" s="122" customFormat="true" ht="13.5" hidden="false" customHeight="false" outlineLevel="1" collapsed="false">
      <c r="B426" s="176"/>
      <c r="C426" s="243"/>
      <c r="D426" s="175" t="s">
        <v>432</v>
      </c>
      <c r="E426" s="147" t="n">
        <v>2</v>
      </c>
      <c r="F426" s="9"/>
      <c r="G426" s="9" t="n">
        <v>1</v>
      </c>
      <c r="H426" s="9"/>
      <c r="I426" s="9"/>
      <c r="J426" s="9"/>
      <c r="K426" s="9"/>
      <c r="L426" s="9"/>
      <c r="M426" s="9"/>
      <c r="N426" s="9"/>
      <c r="O426" s="9"/>
      <c r="P426" s="9" t="n">
        <v>1</v>
      </c>
      <c r="Q426" s="9"/>
      <c r="R426" s="193"/>
      <c r="S426" s="194"/>
      <c r="T426" s="194"/>
      <c r="U426" s="173"/>
      <c r="V426" s="168"/>
      <c r="W426" s="195"/>
      <c r="X426" s="195"/>
      <c r="Y426" s="195"/>
      <c r="Z426" s="168"/>
      <c r="AA426" s="195"/>
      <c r="AB426" s="195"/>
      <c r="AC426" s="195"/>
      <c r="AD426" s="195"/>
      <c r="AE426" s="195"/>
      <c r="AF426" s="195"/>
      <c r="AG426" s="195"/>
    </row>
    <row r="427" s="122" customFormat="true" ht="13.5" hidden="false" customHeight="false" outlineLevel="1" collapsed="false">
      <c r="B427" s="176"/>
      <c r="C427" s="243"/>
      <c r="D427" s="175" t="s">
        <v>442</v>
      </c>
      <c r="E427" s="147" t="n">
        <v>0</v>
      </c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193"/>
      <c r="S427" s="194"/>
      <c r="T427" s="194"/>
      <c r="U427" s="173"/>
      <c r="V427" s="168"/>
      <c r="W427" s="195"/>
      <c r="X427" s="195"/>
      <c r="Y427" s="195"/>
      <c r="Z427" s="168"/>
      <c r="AA427" s="195"/>
      <c r="AB427" s="195"/>
      <c r="AC427" s="195"/>
      <c r="AD427" s="195"/>
      <c r="AE427" s="195"/>
      <c r="AF427" s="195"/>
      <c r="AG427" s="195"/>
    </row>
    <row r="428" s="122" customFormat="true" ht="13.5" hidden="false" customHeight="false" outlineLevel="1" collapsed="false">
      <c r="B428" s="176"/>
      <c r="C428" s="243"/>
      <c r="D428" s="175" t="s">
        <v>443</v>
      </c>
      <c r="E428" s="147" t="n">
        <v>3</v>
      </c>
      <c r="F428" s="9"/>
      <c r="G428" s="9"/>
      <c r="H428" s="9"/>
      <c r="I428" s="9"/>
      <c r="J428" s="9"/>
      <c r="K428" s="9" t="n">
        <v>1</v>
      </c>
      <c r="L428" s="9"/>
      <c r="M428" s="9" t="n">
        <v>1</v>
      </c>
      <c r="N428" s="9"/>
      <c r="O428" s="9" t="n">
        <v>1</v>
      </c>
      <c r="P428" s="9"/>
      <c r="Q428" s="9"/>
      <c r="R428" s="193"/>
      <c r="S428" s="194"/>
      <c r="T428" s="194"/>
      <c r="U428" s="173"/>
      <c r="V428" s="168"/>
      <c r="W428" s="195"/>
      <c r="X428" s="195"/>
      <c r="Y428" s="195"/>
      <c r="Z428" s="168"/>
      <c r="AA428" s="195"/>
      <c r="AB428" s="195"/>
      <c r="AC428" s="195"/>
      <c r="AD428" s="195"/>
      <c r="AE428" s="195"/>
      <c r="AF428" s="195"/>
      <c r="AG428" s="195"/>
    </row>
    <row r="429" s="122" customFormat="true" ht="13.5" hidden="false" customHeight="false" outlineLevel="1" collapsed="false">
      <c r="B429" s="176"/>
      <c r="C429" s="243"/>
      <c r="D429" s="175" t="s">
        <v>444</v>
      </c>
      <c r="E429" s="147" t="n">
        <v>1</v>
      </c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 t="n">
        <v>1</v>
      </c>
      <c r="Q429" s="9"/>
      <c r="R429" s="193"/>
      <c r="S429" s="194"/>
      <c r="T429" s="194"/>
      <c r="U429" s="173"/>
      <c r="V429" s="168"/>
      <c r="W429" s="195"/>
      <c r="X429" s="195"/>
      <c r="Y429" s="195"/>
      <c r="Z429" s="168"/>
      <c r="AA429" s="195"/>
      <c r="AB429" s="195"/>
      <c r="AC429" s="195"/>
      <c r="AD429" s="195"/>
      <c r="AE429" s="195"/>
      <c r="AF429" s="195"/>
      <c r="AG429" s="195"/>
    </row>
    <row r="430" s="122" customFormat="true" ht="13.5" hidden="false" customHeight="false" outlineLevel="1" collapsed="false">
      <c r="B430" s="176"/>
      <c r="C430" s="243"/>
      <c r="D430" s="175" t="s">
        <v>436</v>
      </c>
      <c r="E430" s="147" t="n">
        <v>0</v>
      </c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193"/>
      <c r="S430" s="194"/>
      <c r="T430" s="194"/>
      <c r="U430" s="173"/>
      <c r="V430" s="168"/>
      <c r="W430" s="195"/>
      <c r="X430" s="195"/>
      <c r="Y430" s="195"/>
      <c r="Z430" s="168"/>
      <c r="AA430" s="195"/>
      <c r="AB430" s="195"/>
      <c r="AC430" s="195"/>
      <c r="AD430" s="195"/>
      <c r="AE430" s="195"/>
      <c r="AF430" s="195"/>
      <c r="AG430" s="195"/>
    </row>
    <row r="431" s="122" customFormat="true" ht="13.5" hidden="false" customHeight="false" outlineLevel="1" collapsed="false">
      <c r="B431" s="176"/>
      <c r="C431" s="243"/>
      <c r="D431" s="168"/>
      <c r="E431" s="147" t="n">
        <v>0</v>
      </c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193"/>
      <c r="S431" s="194"/>
      <c r="T431" s="194"/>
      <c r="U431" s="173"/>
      <c r="V431" s="168"/>
      <c r="W431" s="195"/>
      <c r="X431" s="195"/>
      <c r="Y431" s="195"/>
      <c r="Z431" s="168"/>
      <c r="AA431" s="195"/>
      <c r="AB431" s="195"/>
      <c r="AC431" s="195"/>
      <c r="AD431" s="195"/>
      <c r="AE431" s="195"/>
      <c r="AF431" s="195"/>
      <c r="AG431" s="195"/>
    </row>
    <row r="432" s="122" customFormat="true" ht="14.25" hidden="false" customHeight="false" outlineLevel="1" collapsed="false">
      <c r="B432" s="218"/>
      <c r="C432" s="219"/>
      <c r="D432" s="220"/>
      <c r="E432" s="199" t="n">
        <v>0</v>
      </c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2"/>
      <c r="S432" s="223"/>
      <c r="T432" s="223"/>
      <c r="U432" s="224"/>
      <c r="V432" s="220"/>
      <c r="W432" s="225"/>
      <c r="X432" s="225"/>
      <c r="Y432" s="225"/>
      <c r="Z432" s="220"/>
      <c r="AA432" s="225"/>
      <c r="AB432" s="225"/>
      <c r="AC432" s="225"/>
      <c r="AD432" s="225"/>
      <c r="AE432" s="225"/>
      <c r="AF432" s="225"/>
      <c r="AG432" s="225"/>
    </row>
    <row r="433" customFormat="false" ht="13.5" hidden="false" customHeight="false" outlineLevel="0" collapsed="false">
      <c r="B433" s="260" t="s">
        <v>59</v>
      </c>
      <c r="C433" s="261" t="s">
        <v>287</v>
      </c>
      <c r="D433" s="325"/>
    </row>
    <row r="434" customFormat="false" ht="13.5" hidden="false" customHeight="false" outlineLevel="0" collapsed="false">
      <c r="B434" s="265"/>
      <c r="C434" s="266" t="n">
        <v>13</v>
      </c>
      <c r="D434" s="325"/>
    </row>
    <row r="435" customFormat="false" ht="13.5" hidden="false" customHeight="false" outlineLevel="0" collapsed="false">
      <c r="C435" s="326"/>
      <c r="D435" s="325"/>
    </row>
    <row r="436" customFormat="false" ht="13.5" hidden="false" customHeight="false" outlineLevel="0" collapsed="false">
      <c r="B436" s="327" t="s">
        <v>445</v>
      </c>
      <c r="C436" s="261" t="s">
        <v>287</v>
      </c>
      <c r="D436" s="325"/>
    </row>
    <row r="437" customFormat="false" ht="13.5" hidden="false" customHeight="false" outlineLevel="0" collapsed="false">
      <c r="B437" s="265"/>
      <c r="C437" s="266" t="n">
        <v>6</v>
      </c>
      <c r="D437" s="325"/>
    </row>
    <row r="439" customFormat="false" ht="18" hidden="false" customHeight="true" outlineLevel="0" collapsed="false">
      <c r="C439" s="328" t="s">
        <v>446</v>
      </c>
      <c r="D439" s="329" t="n">
        <v>616</v>
      </c>
      <c r="E439" s="125" t="n">
        <v>571</v>
      </c>
      <c r="F439" s="126" t="n">
        <v>55</v>
      </c>
      <c r="G439" s="126" t="n">
        <v>107</v>
      </c>
      <c r="H439" s="126" t="n">
        <v>153</v>
      </c>
      <c r="I439" s="126" t="n">
        <v>208</v>
      </c>
      <c r="J439" s="126" t="n">
        <v>258</v>
      </c>
      <c r="K439" s="126" t="n">
        <v>320</v>
      </c>
      <c r="L439" s="126" t="n">
        <v>365</v>
      </c>
      <c r="M439" s="126" t="n">
        <v>408</v>
      </c>
      <c r="N439" s="126" t="n">
        <v>472</v>
      </c>
      <c r="O439" s="126" t="n">
        <v>522</v>
      </c>
      <c r="P439" s="126" t="n">
        <v>571</v>
      </c>
      <c r="Q439" s="126" t="n">
        <v>571</v>
      </c>
      <c r="R439" s="330" t="n">
        <v>571</v>
      </c>
    </row>
    <row r="440" customFormat="false" ht="18" hidden="false" customHeight="true" outlineLevel="0" collapsed="false">
      <c r="C440" s="331" t="s">
        <v>0</v>
      </c>
      <c r="D440" s="124" t="n">
        <v>312</v>
      </c>
    </row>
    <row r="441" customFormat="false" ht="18" hidden="false" customHeight="true" outlineLevel="0" collapsed="false">
      <c r="C441" s="331" t="s">
        <v>59</v>
      </c>
      <c r="D441" s="124" t="n">
        <v>304</v>
      </c>
    </row>
    <row r="442" customFormat="false" ht="18" hidden="false" customHeight="true" outlineLevel="0" collapsed="false"/>
    <row r="443" customFormat="false" ht="18" hidden="false" customHeight="true" outlineLevel="0" collapsed="false">
      <c r="B443" s="332" t="s">
        <v>447</v>
      </c>
      <c r="C443" s="333"/>
      <c r="D443" s="130" t="n">
        <v>45</v>
      </c>
    </row>
    <row r="444" customFormat="false" ht="18" hidden="false" customHeight="true" outlineLevel="0" collapsed="false">
      <c r="B444" s="334" t="s">
        <v>448</v>
      </c>
      <c r="C444" s="333"/>
      <c r="D444" s="329" t="n">
        <v>571</v>
      </c>
      <c r="I444" s="335"/>
      <c r="J444" s="335"/>
      <c r="K444" s="335"/>
      <c r="L444" s="335"/>
      <c r="M444" s="335"/>
      <c r="N444" s="335"/>
      <c r="O444" s="335"/>
      <c r="P444" s="335"/>
      <c r="Q444" s="335"/>
      <c r="R444" s="336"/>
      <c r="S444" s="337"/>
    </row>
    <row r="445" customFormat="false" ht="18" hidden="false" customHeight="true" outlineLevel="0" collapsed="false">
      <c r="B445" s="332"/>
      <c r="C445" s="333"/>
      <c r="D445" s="130"/>
      <c r="E445" s="338"/>
      <c r="F445" s="339"/>
      <c r="G445" s="340"/>
      <c r="H445" s="340"/>
      <c r="I445" s="340"/>
      <c r="J445" s="340"/>
      <c r="K445" s="340"/>
      <c r="L445" s="340"/>
      <c r="M445" s="335"/>
      <c r="N445" s="335"/>
      <c r="O445" s="335"/>
      <c r="P445" s="340"/>
      <c r="Q445" s="335"/>
      <c r="R445" s="336"/>
      <c r="S445" s="337"/>
      <c r="T445" s="337"/>
      <c r="U445" s="337"/>
      <c r="Z445" s="337"/>
      <c r="AA445" s="341"/>
      <c r="AB445" s="337"/>
      <c r="AC445" s="337"/>
    </row>
    <row r="446" customFormat="false" ht="18" hidden="false" customHeight="true" outlineLevel="0" collapsed="false">
      <c r="C446" s="342"/>
      <c r="D446" s="2"/>
      <c r="E446" s="338"/>
      <c r="F446" s="339"/>
      <c r="G446" s="335"/>
      <c r="H446" s="340"/>
      <c r="I446" s="343"/>
      <c r="J446" s="344"/>
      <c r="K446" s="344"/>
      <c r="L446" s="344"/>
      <c r="M446" s="343"/>
      <c r="N446" s="345"/>
      <c r="O446" s="340"/>
      <c r="P446" s="340"/>
      <c r="Q446" s="345"/>
      <c r="R446" s="346"/>
      <c r="S446" s="337"/>
      <c r="T446" s="337"/>
      <c r="U446" s="337"/>
      <c r="Z446" s="347"/>
      <c r="AA446" s="337"/>
      <c r="AB446" s="337"/>
      <c r="AC446" s="337"/>
    </row>
    <row r="447" customFormat="false" ht="18" hidden="false" customHeight="true" outlineLevel="0" collapsed="false">
      <c r="C447" s="348" t="s">
        <v>449</v>
      </c>
      <c r="E447" s="338"/>
      <c r="F447" s="339"/>
      <c r="G447" s="349"/>
      <c r="H447" s="350" t="s">
        <v>450</v>
      </c>
      <c r="I447" s="351"/>
      <c r="J447" s="351"/>
      <c r="K447" s="351"/>
      <c r="L447" s="351"/>
      <c r="M447" s="352"/>
      <c r="N447" s="345"/>
      <c r="O447" s="340"/>
      <c r="P447" s="353" t="s">
        <v>451</v>
      </c>
      <c r="R447" s="346"/>
      <c r="S447" s="337"/>
      <c r="T447" s="258"/>
      <c r="U447" s="337"/>
      <c r="Z447" s="347"/>
      <c r="AA447" s="354"/>
      <c r="AB447" s="337"/>
      <c r="AC447" s="337"/>
    </row>
    <row r="448" customFormat="false" ht="18" hidden="false" customHeight="true" outlineLevel="0" collapsed="false">
      <c r="B448" s="355" t="s">
        <v>452</v>
      </c>
      <c r="C448" s="356" t="s">
        <v>453</v>
      </c>
      <c r="D448" s="357" t="s">
        <v>78</v>
      </c>
      <c r="E448" s="358" t="s">
        <v>454</v>
      </c>
      <c r="F448" s="339"/>
      <c r="G448" s="359" t="s">
        <v>455</v>
      </c>
      <c r="H448" s="360" t="s">
        <v>0</v>
      </c>
      <c r="I448" s="361"/>
      <c r="J448" s="362" t="s">
        <v>456</v>
      </c>
      <c r="K448" s="363"/>
      <c r="L448" s="364" t="s">
        <v>445</v>
      </c>
      <c r="M448" s="363"/>
      <c r="N448" s="345"/>
      <c r="O448" s="340"/>
      <c r="P448" s="340"/>
      <c r="R448" s="346"/>
      <c r="S448" s="337"/>
      <c r="T448" s="258"/>
      <c r="U448" s="337"/>
      <c r="Z448" s="347"/>
      <c r="AA448" s="354"/>
      <c r="AB448" s="337"/>
      <c r="AC448" s="337"/>
    </row>
    <row r="449" customFormat="false" ht="18" hidden="false" customHeight="true" outlineLevel="0" collapsed="false">
      <c r="B449" s="123" t="n">
        <v>1</v>
      </c>
      <c r="C449" s="365" t="s">
        <v>457</v>
      </c>
      <c r="D449" s="331" t="s">
        <v>60</v>
      </c>
      <c r="E449" s="366" t="n">
        <v>41812</v>
      </c>
      <c r="F449" s="367"/>
      <c r="G449" s="368"/>
      <c r="H449" s="360"/>
      <c r="I449" s="361"/>
      <c r="J449" s="362"/>
      <c r="K449" s="363"/>
      <c r="L449" s="369"/>
      <c r="M449" s="361"/>
      <c r="N449" s="345"/>
      <c r="O449" s="370" t="s">
        <v>458</v>
      </c>
      <c r="P449" s="370"/>
      <c r="Q449" s="371" t="s">
        <v>459</v>
      </c>
      <c r="R449" s="346"/>
      <c r="S449" s="337"/>
      <c r="T449" s="258"/>
      <c r="U449" s="337"/>
      <c r="Z449" s="372"/>
      <c r="AA449" s="354"/>
      <c r="AB449" s="337"/>
      <c r="AC449" s="337"/>
    </row>
    <row r="450" customFormat="false" ht="18" hidden="false" customHeight="true" outlineLevel="0" collapsed="false">
      <c r="B450" s="373" t="n">
        <v>2</v>
      </c>
      <c r="C450" s="374" t="s">
        <v>460</v>
      </c>
      <c r="D450" s="274" t="s">
        <v>67</v>
      </c>
      <c r="E450" s="338" t="n">
        <v>41819</v>
      </c>
      <c r="F450" s="367"/>
      <c r="G450" s="368" t="n">
        <v>1</v>
      </c>
      <c r="H450" s="375" t="s">
        <v>461</v>
      </c>
      <c r="I450" s="375"/>
      <c r="J450" s="375" t="s">
        <v>76</v>
      </c>
      <c r="K450" s="375"/>
      <c r="L450" s="376" t="s">
        <v>67</v>
      </c>
      <c r="M450" s="376"/>
      <c r="N450" s="345"/>
      <c r="O450" s="353" t="s">
        <v>462</v>
      </c>
      <c r="P450" s="353"/>
      <c r="Q450" s="377" t="s">
        <v>463</v>
      </c>
      <c r="R450" s="346"/>
      <c r="S450" s="337"/>
      <c r="T450" s="258"/>
      <c r="U450" s="337"/>
      <c r="Z450" s="372"/>
      <c r="AA450" s="354"/>
      <c r="AB450" s="337"/>
      <c r="AC450" s="337"/>
    </row>
    <row r="451" customFormat="false" ht="18" hidden="false" customHeight="true" outlineLevel="0" collapsed="false">
      <c r="B451" s="123" t="n">
        <v>3</v>
      </c>
      <c r="C451" s="365" t="s">
        <v>457</v>
      </c>
      <c r="D451" s="331" t="s">
        <v>62</v>
      </c>
      <c r="E451" s="366" t="n">
        <v>41826</v>
      </c>
      <c r="F451" s="367"/>
      <c r="G451" s="368" t="n">
        <v>2</v>
      </c>
      <c r="H451" s="378" t="s">
        <v>464</v>
      </c>
      <c r="I451" s="378"/>
      <c r="J451" s="375" t="s">
        <v>62</v>
      </c>
      <c r="K451" s="375"/>
      <c r="L451" s="376" t="s">
        <v>69</v>
      </c>
      <c r="M451" s="376"/>
      <c r="N451" s="345"/>
      <c r="O451" s="353" t="s">
        <v>465</v>
      </c>
      <c r="P451" s="353"/>
      <c r="Q451" s="377" t="s">
        <v>65</v>
      </c>
      <c r="R451" s="346"/>
      <c r="S451" s="337"/>
      <c r="T451" s="258"/>
      <c r="U451" s="337"/>
      <c r="Z451" s="372"/>
      <c r="AA451" s="354"/>
      <c r="AB451" s="337"/>
      <c r="AC451" s="337"/>
    </row>
    <row r="452" customFormat="false" ht="18" hidden="false" customHeight="true" outlineLevel="0" collapsed="false">
      <c r="B452" s="123" t="n">
        <v>4</v>
      </c>
      <c r="C452" s="365" t="s">
        <v>466</v>
      </c>
      <c r="D452" s="379" t="s">
        <v>464</v>
      </c>
      <c r="E452" s="366" t="n">
        <v>41847</v>
      </c>
      <c r="F452" s="367"/>
      <c r="G452" s="368" t="n">
        <v>3</v>
      </c>
      <c r="H452" s="375" t="s">
        <v>152</v>
      </c>
      <c r="I452" s="375"/>
      <c r="J452" s="375" t="s">
        <v>61</v>
      </c>
      <c r="K452" s="375"/>
      <c r="L452" s="380" t="s">
        <v>430</v>
      </c>
      <c r="M452" s="380"/>
      <c r="N452" s="345"/>
      <c r="O452" s="353" t="s">
        <v>467</v>
      </c>
      <c r="P452" s="353"/>
      <c r="Q452" s="377" t="s">
        <v>468</v>
      </c>
      <c r="R452" s="346"/>
      <c r="S452" s="337"/>
      <c r="T452" s="258"/>
      <c r="U452" s="337"/>
      <c r="Z452" s="372"/>
      <c r="AA452" s="354"/>
      <c r="AB452" s="337"/>
      <c r="AC452" s="337"/>
    </row>
    <row r="453" customFormat="false" ht="18" hidden="false" customHeight="true" outlineLevel="0" collapsed="false">
      <c r="B453" s="123" t="n">
        <v>5</v>
      </c>
      <c r="C453" s="365" t="s">
        <v>469</v>
      </c>
      <c r="D453" s="381" t="s">
        <v>70</v>
      </c>
      <c r="E453" s="366" t="n">
        <v>41861</v>
      </c>
      <c r="F453" s="367"/>
      <c r="G453" s="368" t="n">
        <v>4</v>
      </c>
      <c r="H453" s="359" t="s">
        <v>6</v>
      </c>
      <c r="I453" s="359"/>
      <c r="J453" s="359" t="s">
        <v>60</v>
      </c>
      <c r="K453" s="359"/>
      <c r="L453" s="382" t="s">
        <v>470</v>
      </c>
      <c r="M453" s="382"/>
      <c r="N453" s="345"/>
      <c r="O453" s="353" t="s">
        <v>471</v>
      </c>
      <c r="P453" s="353"/>
      <c r="Q453" s="383" t="s">
        <v>472</v>
      </c>
      <c r="R453" s="346"/>
      <c r="S453" s="337"/>
      <c r="T453" s="258"/>
      <c r="U453" s="337"/>
      <c r="Z453" s="372"/>
      <c r="AA453" s="354"/>
      <c r="AB453" s="337"/>
      <c r="AC453" s="337"/>
    </row>
    <row r="454" customFormat="false" ht="18" hidden="false" customHeight="true" outlineLevel="0" collapsed="false">
      <c r="B454" s="123" t="n">
        <v>6</v>
      </c>
      <c r="C454" s="384" t="s">
        <v>473</v>
      </c>
      <c r="D454" s="331" t="s">
        <v>10</v>
      </c>
      <c r="E454" s="366" t="n">
        <v>41861</v>
      </c>
      <c r="F454" s="367"/>
      <c r="G454" s="368" t="n">
        <v>5</v>
      </c>
      <c r="H454" s="385" t="s">
        <v>2</v>
      </c>
      <c r="I454" s="385"/>
      <c r="J454" s="359" t="s">
        <v>65</v>
      </c>
      <c r="K454" s="359"/>
      <c r="L454" s="382" t="s">
        <v>68</v>
      </c>
      <c r="M454" s="382"/>
      <c r="N454" s="345"/>
      <c r="O454" s="353" t="s">
        <v>474</v>
      </c>
      <c r="P454" s="353"/>
      <c r="Q454" s="386" t="s">
        <v>475</v>
      </c>
      <c r="R454" s="346"/>
      <c r="S454" s="337"/>
      <c r="T454" s="337"/>
      <c r="U454" s="337"/>
      <c r="Z454" s="372"/>
      <c r="AA454" s="337"/>
      <c r="AB454" s="337"/>
      <c r="AC454" s="337"/>
    </row>
    <row r="455" customFormat="false" ht="18" hidden="false" customHeight="true" outlineLevel="0" collapsed="false">
      <c r="B455" s="123" t="n">
        <v>7</v>
      </c>
      <c r="C455" s="384" t="s">
        <v>476</v>
      </c>
      <c r="D455" s="2" t="s">
        <v>430</v>
      </c>
      <c r="E455" s="366" t="n">
        <v>41910</v>
      </c>
      <c r="F455" s="367"/>
      <c r="G455" s="368" t="n">
        <v>6</v>
      </c>
      <c r="H455" s="359" t="s">
        <v>7</v>
      </c>
      <c r="I455" s="359"/>
      <c r="J455" s="359" t="s">
        <v>63</v>
      </c>
      <c r="K455" s="359"/>
      <c r="L455" s="382" t="s">
        <v>66</v>
      </c>
      <c r="M455" s="382"/>
      <c r="N455" s="345"/>
      <c r="O455" s="353" t="s">
        <v>477</v>
      </c>
      <c r="P455" s="353"/>
      <c r="Q455" s="386" t="s">
        <v>478</v>
      </c>
      <c r="R455" s="346"/>
      <c r="S455" s="337"/>
      <c r="T455" s="258"/>
      <c r="U455" s="337"/>
      <c r="Z455" s="372"/>
      <c r="AA455" s="354"/>
      <c r="AB455" s="337"/>
      <c r="AC455" s="337"/>
    </row>
    <row r="456" customFormat="false" ht="18" hidden="false" customHeight="true" outlineLevel="0" collapsed="false">
      <c r="B456" s="123" t="n">
        <v>8</v>
      </c>
      <c r="C456" s="384" t="s">
        <v>476</v>
      </c>
      <c r="D456" s="331" t="s">
        <v>461</v>
      </c>
      <c r="E456" s="366" t="n">
        <v>41931</v>
      </c>
      <c r="F456" s="367"/>
      <c r="G456" s="368" t="n">
        <v>7</v>
      </c>
      <c r="H456" s="359" t="s">
        <v>11</v>
      </c>
      <c r="I456" s="359"/>
      <c r="J456" s="385"/>
      <c r="K456" s="385"/>
      <c r="L456" s="382"/>
      <c r="M456" s="382"/>
      <c r="N456" s="345"/>
      <c r="O456" s="353" t="s">
        <v>479</v>
      </c>
      <c r="P456" s="353"/>
      <c r="Q456" s="386" t="s">
        <v>480</v>
      </c>
      <c r="R456" s="346"/>
      <c r="S456" s="337"/>
      <c r="T456" s="258"/>
      <c r="U456" s="337"/>
      <c r="Z456" s="372"/>
      <c r="AA456" s="354"/>
      <c r="AB456" s="337"/>
      <c r="AC456" s="337"/>
    </row>
    <row r="457" customFormat="false" ht="18" hidden="false" customHeight="true" outlineLevel="0" collapsed="false">
      <c r="B457" s="123" t="n">
        <v>9</v>
      </c>
      <c r="C457" s="365" t="s">
        <v>481</v>
      </c>
      <c r="D457" s="331" t="s">
        <v>6</v>
      </c>
      <c r="E457" s="366" t="n">
        <v>41938</v>
      </c>
      <c r="F457" s="367"/>
      <c r="G457" s="368" t="n">
        <v>8</v>
      </c>
      <c r="H457" s="359" t="s">
        <v>10</v>
      </c>
      <c r="I457" s="359"/>
      <c r="J457" s="385"/>
      <c r="K457" s="385"/>
      <c r="L457" s="382"/>
      <c r="M457" s="382"/>
      <c r="N457" s="345"/>
      <c r="O457" s="353" t="s">
        <v>482</v>
      </c>
      <c r="P457" s="353"/>
      <c r="Q457" s="386" t="s">
        <v>480</v>
      </c>
      <c r="R457" s="346"/>
      <c r="S457" s="337"/>
      <c r="T457" s="337"/>
      <c r="U457" s="337"/>
      <c r="Z457" s="372"/>
      <c r="AA457" s="337"/>
      <c r="AB457" s="337"/>
      <c r="AC457" s="337"/>
    </row>
    <row r="458" customFormat="false" ht="18" hidden="false" customHeight="true" outlineLevel="0" collapsed="false">
      <c r="B458" s="123" t="n">
        <v>10</v>
      </c>
      <c r="C458" s="365" t="s">
        <v>483</v>
      </c>
      <c r="D458" s="274" t="s">
        <v>66</v>
      </c>
      <c r="E458" s="338" t="n">
        <v>41959</v>
      </c>
      <c r="F458" s="367"/>
      <c r="G458" s="368" t="n">
        <v>9</v>
      </c>
      <c r="H458" s="359" t="s">
        <v>5</v>
      </c>
      <c r="I458" s="359"/>
      <c r="J458" s="385"/>
      <c r="K458" s="385"/>
      <c r="L458" s="382"/>
      <c r="M458" s="382"/>
      <c r="N458" s="345"/>
      <c r="O458" s="353" t="s">
        <v>484</v>
      </c>
      <c r="P458" s="353"/>
      <c r="Q458" s="386" t="s">
        <v>65</v>
      </c>
      <c r="R458" s="346"/>
      <c r="S458" s="337"/>
      <c r="T458" s="258"/>
      <c r="U458" s="337"/>
      <c r="Z458" s="372"/>
      <c r="AA458" s="354"/>
      <c r="AB458" s="337"/>
      <c r="AC458" s="337"/>
    </row>
    <row r="459" customFormat="false" ht="18" hidden="false" customHeight="true" outlineLevel="0" collapsed="false">
      <c r="B459" s="123" t="n">
        <v>11</v>
      </c>
      <c r="C459" s="365" t="s">
        <v>481</v>
      </c>
      <c r="D459" s="381" t="s">
        <v>8</v>
      </c>
      <c r="E459" s="338" t="n">
        <v>41959</v>
      </c>
      <c r="F459" s="367"/>
      <c r="G459" s="368" t="n">
        <v>10</v>
      </c>
      <c r="H459" s="359" t="s">
        <v>9</v>
      </c>
      <c r="I459" s="359"/>
      <c r="J459" s="385"/>
      <c r="K459" s="385"/>
      <c r="L459" s="382"/>
      <c r="M459" s="382"/>
      <c r="N459" s="345"/>
      <c r="O459" s="353" t="s">
        <v>485</v>
      </c>
      <c r="P459" s="353"/>
      <c r="Q459" s="386" t="s">
        <v>463</v>
      </c>
      <c r="R459" s="346"/>
      <c r="S459" s="337"/>
      <c r="T459" s="337"/>
      <c r="U459" s="337"/>
      <c r="Z459" s="372"/>
      <c r="AA459" s="337"/>
      <c r="AB459" s="337"/>
      <c r="AC459" s="337"/>
    </row>
    <row r="460" customFormat="false" ht="18" hidden="false" customHeight="true" outlineLevel="0" collapsed="false">
      <c r="B460" s="123" t="n">
        <v>12</v>
      </c>
      <c r="C460" s="384" t="s">
        <v>486</v>
      </c>
      <c r="D460" s="274" t="s">
        <v>7</v>
      </c>
      <c r="E460" s="338" t="n">
        <v>41973</v>
      </c>
      <c r="F460" s="367"/>
      <c r="G460" s="368" t="n">
        <v>11</v>
      </c>
      <c r="H460" s="359" t="s">
        <v>12</v>
      </c>
      <c r="I460" s="359"/>
      <c r="J460" s="385"/>
      <c r="K460" s="385"/>
      <c r="L460" s="382"/>
      <c r="M460" s="382"/>
      <c r="N460" s="345"/>
      <c r="O460" s="353" t="s">
        <v>487</v>
      </c>
      <c r="P460" s="353"/>
      <c r="Q460" s="386" t="s">
        <v>463</v>
      </c>
      <c r="R460" s="346"/>
      <c r="S460" s="337"/>
      <c r="T460" s="337"/>
      <c r="U460" s="337"/>
      <c r="Z460" s="372"/>
      <c r="AA460" s="337"/>
      <c r="AB460" s="337"/>
      <c r="AC460" s="337"/>
    </row>
    <row r="461" customFormat="false" ht="18" hidden="false" customHeight="true" outlineLevel="0" collapsed="false">
      <c r="B461" s="123" t="n">
        <v>13</v>
      </c>
      <c r="C461" s="374" t="s">
        <v>488</v>
      </c>
      <c r="D461" s="274" t="s">
        <v>63</v>
      </c>
      <c r="E461" s="338" t="n">
        <v>42043</v>
      </c>
      <c r="F461" s="367"/>
      <c r="G461" s="368" t="n">
        <v>12</v>
      </c>
      <c r="H461" s="359" t="s">
        <v>8</v>
      </c>
      <c r="I461" s="359"/>
      <c r="J461" s="385"/>
      <c r="K461" s="385"/>
      <c r="L461" s="382"/>
      <c r="M461" s="382"/>
      <c r="N461" s="345"/>
      <c r="O461" s="353" t="s">
        <v>489</v>
      </c>
      <c r="P461" s="353"/>
      <c r="Q461" s="386" t="s">
        <v>66</v>
      </c>
      <c r="R461" s="346"/>
      <c r="S461" s="337"/>
      <c r="T461" s="258"/>
      <c r="U461" s="337"/>
      <c r="Z461" s="372"/>
      <c r="AA461" s="354"/>
      <c r="AB461" s="337"/>
      <c r="AC461" s="337"/>
    </row>
    <row r="462" customFormat="false" ht="18" hidden="false" customHeight="true" outlineLevel="0" collapsed="false">
      <c r="B462" s="123" t="n">
        <v>14</v>
      </c>
      <c r="C462" s="365" t="s">
        <v>490</v>
      </c>
      <c r="D462" s="274" t="s">
        <v>461</v>
      </c>
      <c r="E462" s="338" t="n">
        <v>42057</v>
      </c>
      <c r="F462" s="367"/>
      <c r="G462" s="368"/>
      <c r="H462" s="360"/>
      <c r="I462" s="361"/>
      <c r="J462" s="362"/>
      <c r="K462" s="363"/>
      <c r="L462" s="369"/>
      <c r="M462" s="361"/>
      <c r="N462" s="340"/>
      <c r="O462" s="335"/>
      <c r="P462" s="335"/>
      <c r="Q462" s="340"/>
      <c r="R462" s="336"/>
      <c r="S462" s="337"/>
      <c r="Z462" s="372"/>
    </row>
    <row r="463" customFormat="false" ht="18" hidden="false" customHeight="true" outlineLevel="0" collapsed="false">
      <c r="B463" s="123" t="n">
        <v>15</v>
      </c>
      <c r="C463" s="374" t="s">
        <v>488</v>
      </c>
      <c r="D463" s="124" t="s">
        <v>2</v>
      </c>
      <c r="E463" s="338" t="n">
        <v>42064</v>
      </c>
      <c r="F463" s="367"/>
      <c r="G463" s="368"/>
      <c r="H463" s="360"/>
      <c r="I463" s="361"/>
      <c r="J463" s="362"/>
      <c r="K463" s="363"/>
      <c r="L463" s="369"/>
      <c r="M463" s="361"/>
      <c r="N463" s="340"/>
      <c r="O463" s="335"/>
      <c r="P463" s="335"/>
      <c r="Q463" s="340"/>
      <c r="R463" s="336"/>
      <c r="S463" s="337"/>
      <c r="T463" s="337"/>
      <c r="U463" s="258"/>
      <c r="Z463" s="372"/>
    </row>
    <row r="464" customFormat="false" ht="18" hidden="false" customHeight="true" outlineLevel="0" collapsed="false">
      <c r="B464" s="123" t="n">
        <v>16</v>
      </c>
      <c r="C464" s="365"/>
      <c r="E464" s="338"/>
      <c r="F464" s="367"/>
      <c r="G464" s="368"/>
      <c r="H464" s="360"/>
      <c r="I464" s="361"/>
      <c r="J464" s="362"/>
      <c r="K464" s="363"/>
      <c r="L464" s="369"/>
      <c r="M464" s="361"/>
      <c r="N464" s="340"/>
      <c r="O464" s="335"/>
      <c r="P464" s="335"/>
      <c r="Q464" s="340"/>
      <c r="R464" s="336"/>
      <c r="S464" s="337"/>
      <c r="T464" s="337"/>
      <c r="U464" s="258"/>
      <c r="Z464" s="387"/>
    </row>
    <row r="465" customFormat="false" ht="18" hidden="false" customHeight="true" outlineLevel="0" collapsed="false">
      <c r="B465" s="123" t="n">
        <v>17</v>
      </c>
      <c r="C465" s="365"/>
      <c r="E465" s="338"/>
      <c r="F465" s="367"/>
      <c r="G465" s="388"/>
      <c r="K465" s="367"/>
      <c r="L465" s="367"/>
      <c r="M465" s="389"/>
      <c r="N465" s="340"/>
      <c r="O465" s="335"/>
      <c r="Q465" s="367"/>
      <c r="Z465" s="387"/>
    </row>
    <row r="466" customFormat="false" ht="18" hidden="false" customHeight="true" outlineLevel="0" collapsed="false">
      <c r="B466" s="123" t="n">
        <v>18</v>
      </c>
      <c r="C466" s="384"/>
      <c r="E466" s="338"/>
      <c r="F466" s="367"/>
      <c r="G466" s="375" t="s">
        <v>491</v>
      </c>
      <c r="H466" s="390"/>
      <c r="I466" s="391"/>
      <c r="J466" s="390"/>
      <c r="K466" s="392"/>
      <c r="L466" s="393"/>
      <c r="M466" s="391"/>
      <c r="N466" s="340"/>
      <c r="O466" s="335"/>
      <c r="Q466" s="367"/>
      <c r="Z466" s="387"/>
    </row>
    <row r="467" customFormat="false" ht="18" hidden="false" customHeight="true" outlineLevel="0" collapsed="false">
      <c r="B467" s="123" t="n">
        <v>19</v>
      </c>
      <c r="C467" s="365"/>
      <c r="E467" s="338"/>
      <c r="F467" s="367"/>
      <c r="G467" s="394" t="s">
        <v>492</v>
      </c>
      <c r="H467" s="395"/>
      <c r="I467" s="396"/>
      <c r="J467" s="395"/>
      <c r="K467" s="397"/>
      <c r="L467" s="398"/>
      <c r="M467" s="396"/>
      <c r="N467" s="340"/>
      <c r="O467" s="335"/>
      <c r="Q467" s="367"/>
      <c r="Z467" s="372"/>
    </row>
    <row r="468" customFormat="false" ht="18" hidden="false" customHeight="true" outlineLevel="0" collapsed="false">
      <c r="B468" s="123" t="n">
        <v>20</v>
      </c>
      <c r="C468" s="365"/>
      <c r="D468" s="2"/>
      <c r="E468" s="338"/>
      <c r="F468" s="367"/>
      <c r="G468" s="367"/>
      <c r="H468" s="367"/>
      <c r="I468" s="399"/>
      <c r="J468" s="400"/>
      <c r="M468" s="367"/>
      <c r="N468" s="401"/>
      <c r="Q468" s="367"/>
      <c r="Z468" s="372"/>
    </row>
    <row r="469" customFormat="false" ht="18" hidden="false" customHeight="true" outlineLevel="0" collapsed="false">
      <c r="B469" s="123" t="n">
        <v>21</v>
      </c>
      <c r="C469" s="365"/>
      <c r="E469" s="338"/>
      <c r="F469" s="367"/>
      <c r="G469" s="367"/>
      <c r="H469" s="367"/>
      <c r="I469" s="367"/>
      <c r="J469" s="402"/>
      <c r="M469" s="367"/>
      <c r="N469" s="401"/>
      <c r="Q469" s="367"/>
      <c r="Z469" s="372"/>
    </row>
    <row r="470" customFormat="false" ht="18" hidden="false" customHeight="true" outlineLevel="0" collapsed="false">
      <c r="B470" s="123" t="n">
        <v>22</v>
      </c>
      <c r="C470" s="365"/>
      <c r="E470" s="338"/>
      <c r="F470" s="367"/>
      <c r="G470" s="367"/>
      <c r="H470" s="367"/>
      <c r="I470" s="367"/>
      <c r="J470" s="400"/>
      <c r="M470" s="367"/>
      <c r="N470" s="401"/>
      <c r="Q470" s="367"/>
      <c r="Z470" s="372"/>
    </row>
    <row r="471" customFormat="false" ht="18" hidden="false" customHeight="true" outlineLevel="0" collapsed="false">
      <c r="B471" s="123" t="n">
        <v>23</v>
      </c>
      <c r="C471" s="365"/>
      <c r="E471" s="338"/>
      <c r="J471" s="402"/>
      <c r="N471" s="401"/>
      <c r="Z471" s="372"/>
    </row>
    <row r="472" customFormat="false" ht="18" hidden="false" customHeight="true" outlineLevel="0" collapsed="false">
      <c r="B472" s="123" t="n">
        <v>24</v>
      </c>
      <c r="C472" s="365"/>
      <c r="E472" s="338"/>
      <c r="J472" s="400"/>
      <c r="N472" s="401"/>
      <c r="Z472" s="372"/>
    </row>
    <row r="473" customFormat="false" ht="13.5" hidden="false" customHeight="false" outlineLevel="0" collapsed="false">
      <c r="B473" s="123" t="n">
        <v>25</v>
      </c>
      <c r="C473" s="365"/>
      <c r="E473" s="338"/>
      <c r="J473" s="402"/>
      <c r="N473" s="401"/>
      <c r="Z473" s="372"/>
    </row>
    <row r="474" customFormat="false" ht="13.5" hidden="false" customHeight="false" outlineLevel="0" collapsed="false">
      <c r="C474" s="365"/>
      <c r="E474" s="403"/>
      <c r="J474" s="400"/>
      <c r="N474" s="401"/>
      <c r="Z474" s="372"/>
    </row>
    <row r="475" customFormat="false" ht="13.5" hidden="false" customHeight="false" outlineLevel="0" collapsed="false">
      <c r="C475" s="365"/>
      <c r="J475" s="402"/>
      <c r="N475" s="401"/>
      <c r="Z475" s="372"/>
    </row>
    <row r="476" customFormat="false" ht="13.5" hidden="false" customHeight="false" outlineLevel="0" collapsed="false">
      <c r="C476" s="404"/>
      <c r="J476" s="400"/>
      <c r="N476" s="401"/>
      <c r="Z476" s="372"/>
    </row>
    <row r="477" customFormat="false" ht="17.25" hidden="false" customHeight="true" outlineLevel="0" collapsed="false">
      <c r="C477" s="405"/>
      <c r="J477" s="402"/>
      <c r="N477" s="401"/>
      <c r="Z477" s="372"/>
    </row>
    <row r="478" customFormat="false" ht="13.5" hidden="false" customHeight="false" outlineLevel="0" collapsed="false">
      <c r="C478" s="404"/>
      <c r="J478" s="400"/>
      <c r="N478" s="401"/>
      <c r="Z478" s="372"/>
    </row>
    <row r="479" customFormat="false" ht="13.5" hidden="false" customHeight="false" outlineLevel="0" collapsed="false">
      <c r="C479" s="404"/>
      <c r="J479" s="402"/>
      <c r="N479" s="401"/>
      <c r="Z479" s="372"/>
    </row>
    <row r="480" customFormat="false" ht="13.5" hidden="false" customHeight="false" outlineLevel="0" collapsed="false">
      <c r="C480" s="404"/>
      <c r="J480" s="400"/>
      <c r="N480" s="401"/>
      <c r="Z480" s="372"/>
    </row>
    <row r="481" customFormat="false" ht="13.5" hidden="false" customHeight="false" outlineLevel="0" collapsed="false">
      <c r="C481" s="404"/>
      <c r="N481" s="401"/>
      <c r="Z481" s="372"/>
    </row>
    <row r="482" customFormat="false" ht="13.5" hidden="false" customHeight="false" outlineLevel="0" collapsed="false">
      <c r="C482" s="404"/>
      <c r="Z482" s="372"/>
    </row>
    <row r="483" customFormat="false" ht="13.5" hidden="false" customHeight="false" outlineLevel="0" collapsed="false">
      <c r="C483" s="404"/>
      <c r="Z483" s="372"/>
    </row>
    <row r="484" customFormat="false" ht="13.5" hidden="false" customHeight="false" outlineLevel="0" collapsed="false">
      <c r="Z484" s="372"/>
    </row>
  </sheetData>
  <mergeCells count="49">
    <mergeCell ref="O449:P449"/>
    <mergeCell ref="H450:I450"/>
    <mergeCell ref="J450:K450"/>
    <mergeCell ref="L450:M450"/>
    <mergeCell ref="O450:P450"/>
    <mergeCell ref="H451:I451"/>
    <mergeCell ref="J451:K451"/>
    <mergeCell ref="L451:M451"/>
    <mergeCell ref="O451:P451"/>
    <mergeCell ref="H452:I452"/>
    <mergeCell ref="J452:K452"/>
    <mergeCell ref="L452:M452"/>
    <mergeCell ref="O452:P452"/>
    <mergeCell ref="H453:I453"/>
    <mergeCell ref="J453:K453"/>
    <mergeCell ref="L453:M453"/>
    <mergeCell ref="O453:P453"/>
    <mergeCell ref="H454:I454"/>
    <mergeCell ref="J454:K454"/>
    <mergeCell ref="L454:M454"/>
    <mergeCell ref="O454:P454"/>
    <mergeCell ref="H455:I455"/>
    <mergeCell ref="J455:K455"/>
    <mergeCell ref="L455:M455"/>
    <mergeCell ref="O455:P455"/>
    <mergeCell ref="H456:I456"/>
    <mergeCell ref="J456:K456"/>
    <mergeCell ref="L456:M456"/>
    <mergeCell ref="O456:P456"/>
    <mergeCell ref="H457:I457"/>
    <mergeCell ref="J457:K457"/>
    <mergeCell ref="L457:M457"/>
    <mergeCell ref="O457:P457"/>
    <mergeCell ref="H458:I458"/>
    <mergeCell ref="J458:K458"/>
    <mergeCell ref="L458:M458"/>
    <mergeCell ref="O458:P458"/>
    <mergeCell ref="H459:I459"/>
    <mergeCell ref="J459:K459"/>
    <mergeCell ref="L459:M459"/>
    <mergeCell ref="O459:P459"/>
    <mergeCell ref="H460:I460"/>
    <mergeCell ref="J460:K460"/>
    <mergeCell ref="L460:M460"/>
    <mergeCell ref="O460:P460"/>
    <mergeCell ref="H461:I461"/>
    <mergeCell ref="J461:K461"/>
    <mergeCell ref="L461:M461"/>
    <mergeCell ref="O461:P461"/>
  </mergeCells>
  <conditionalFormatting sqref="E219:E234 E236:E249 E253:E269 E271:E283 E285:E297 E300:E331 E336:E354 E356:E376 E378:E394 E396:E414 E416:E431 E333:E334 E251">
    <cfRule type="cellIs" priority="2" operator="equal" aboveAverage="0" equalAverage="0" bottom="0" percent="0" rank="0" text="" dxfId="0">
      <formula>$C$215</formula>
    </cfRule>
  </conditionalFormatting>
  <conditionalFormatting sqref="E7:E119 E122:E213">
    <cfRule type="cellIs" priority="3" operator="equal" aboveAverage="0" equalAverage="0" bottom="0" percent="0" rank="0" text="" dxfId="1">
      <formula>$C$215</formula>
    </cfRule>
    <cfRule type="cellIs" priority="4" operator="equal" aboveAverage="0" equalAverage="0" bottom="0" percent="0" rank="0" text="" dxfId="2">
      <formula>$C$215</formula>
    </cfRule>
  </conditionalFormatting>
  <conditionalFormatting sqref="E219:E234 E236:E249 E253:E269 E271:E283 E285:E297 E300:E315 E251">
    <cfRule type="cellIs" priority="5" operator="equal" aboveAverage="0" equalAverage="0" bottom="0" percent="0" rank="0" text="" dxfId="3">
      <formula>$C$434</formula>
    </cfRule>
  </conditionalFormatting>
  <conditionalFormatting sqref="E317:E331 E336:E354 E356:E376 E378:E394 E396:E414 E416:E431 E333:E334">
    <cfRule type="cellIs" priority="6" operator="equal" aboveAverage="0" equalAverage="0" bottom="0" percent="0" rank="0" text="" dxfId="4">
      <formula>$C$437</formula>
    </cfRule>
  </conditionalFormatting>
  <conditionalFormatting sqref="E235">
    <cfRule type="cellIs" priority="7" operator="equal" aboveAverage="0" equalAverage="0" bottom="0" percent="0" rank="0" text="" dxfId="5">
      <formula>$C$215</formula>
    </cfRule>
    <cfRule type="cellIs" priority="8" operator="equal" aboveAverage="0" equalAverage="0" bottom="0" percent="0" rank="0" text="" dxfId="6">
      <formula>$C$215</formula>
    </cfRule>
  </conditionalFormatting>
  <conditionalFormatting sqref="E252">
    <cfRule type="cellIs" priority="9" operator="equal" aboveAverage="0" equalAverage="0" bottom="0" percent="0" rank="0" text="" dxfId="7">
      <formula>$C$215</formula>
    </cfRule>
    <cfRule type="cellIs" priority="10" operator="equal" aboveAverage="0" equalAverage="0" bottom="0" percent="0" rank="0" text="" dxfId="8">
      <formula>$C$215</formula>
    </cfRule>
  </conditionalFormatting>
  <conditionalFormatting sqref="E270">
    <cfRule type="cellIs" priority="11" operator="equal" aboveAverage="0" equalAverage="0" bottom="0" percent="0" rank="0" text="" dxfId="9">
      <formula>$C$215</formula>
    </cfRule>
    <cfRule type="cellIs" priority="12" operator="equal" aboveAverage="0" equalAverage="0" bottom="0" percent="0" rank="0" text="" dxfId="10">
      <formula>$C$215</formula>
    </cfRule>
  </conditionalFormatting>
  <conditionalFormatting sqref="E284">
    <cfRule type="cellIs" priority="13" operator="equal" aboveAverage="0" equalAverage="0" bottom="0" percent="0" rank="0" text="" dxfId="11">
      <formula>$C$215</formula>
    </cfRule>
    <cfRule type="cellIs" priority="14" operator="equal" aboveAverage="0" equalAverage="0" bottom="0" percent="0" rank="0" text="" dxfId="12">
      <formula>$C$215</formula>
    </cfRule>
  </conditionalFormatting>
  <conditionalFormatting sqref="E299">
    <cfRule type="cellIs" priority="15" operator="equal" aboveAverage="0" equalAverage="0" bottom="0" percent="0" rank="0" text="" dxfId="13">
      <formula>$C$215</formula>
    </cfRule>
    <cfRule type="cellIs" priority="16" operator="equal" aboveAverage="0" equalAverage="0" bottom="0" percent="0" rank="0" text="" dxfId="14">
      <formula>$C$215</formula>
    </cfRule>
  </conditionalFormatting>
  <conditionalFormatting sqref="E335">
    <cfRule type="cellIs" priority="17" operator="equal" aboveAverage="0" equalAverage="0" bottom="0" percent="0" rank="0" text="" dxfId="15">
      <formula>$C$215</formula>
    </cfRule>
    <cfRule type="cellIs" priority="18" operator="equal" aboveAverage="0" equalAverage="0" bottom="0" percent="0" rank="0" text="" dxfId="16">
      <formula>$C$215</formula>
    </cfRule>
  </conditionalFormatting>
  <conditionalFormatting sqref="E355">
    <cfRule type="cellIs" priority="19" operator="equal" aboveAverage="0" equalAverage="0" bottom="0" percent="0" rank="0" text="" dxfId="17">
      <formula>$C$215</formula>
    </cfRule>
    <cfRule type="cellIs" priority="20" operator="equal" aboveAverage="0" equalAverage="0" bottom="0" percent="0" rank="0" text="" dxfId="18">
      <formula>$C$215</formula>
    </cfRule>
  </conditionalFormatting>
  <conditionalFormatting sqref="E377">
    <cfRule type="cellIs" priority="21" operator="equal" aboveAverage="0" equalAverage="0" bottom="0" percent="0" rank="0" text="" dxfId="19">
      <formula>$C$215</formula>
    </cfRule>
    <cfRule type="cellIs" priority="22" operator="equal" aboveAverage="0" equalAverage="0" bottom="0" percent="0" rank="0" text="" dxfId="20">
      <formula>$C$215</formula>
    </cfRule>
  </conditionalFormatting>
  <conditionalFormatting sqref="E395">
    <cfRule type="cellIs" priority="23" operator="equal" aboveAverage="0" equalAverage="0" bottom="0" percent="0" rank="0" text="" dxfId="21">
      <formula>$C$215</formula>
    </cfRule>
    <cfRule type="cellIs" priority="24" operator="equal" aboveAverage="0" equalAverage="0" bottom="0" percent="0" rank="0" text="" dxfId="22">
      <formula>$C$215</formula>
    </cfRule>
  </conditionalFormatting>
  <conditionalFormatting sqref="E415">
    <cfRule type="cellIs" priority="25" operator="equal" aboveAverage="0" equalAverage="0" bottom="0" percent="0" rank="0" text="" dxfId="23">
      <formula>$C$215</formula>
    </cfRule>
    <cfRule type="cellIs" priority="26" operator="equal" aboveAverage="0" equalAverage="0" bottom="0" percent="0" rank="0" text="" dxfId="24">
      <formula>$C$215</formula>
    </cfRule>
  </conditionalFormatting>
  <conditionalFormatting sqref="E432">
    <cfRule type="cellIs" priority="27" operator="equal" aboveAverage="0" equalAverage="0" bottom="0" percent="0" rank="0" text="" dxfId="25">
      <formula>$C$215</formula>
    </cfRule>
    <cfRule type="cellIs" priority="28" operator="equal" aboveAverage="0" equalAverage="0" bottom="0" percent="0" rank="0" text="" dxfId="26">
      <formula>$C$215</formula>
    </cfRule>
  </conditionalFormatting>
  <conditionalFormatting sqref="E121">
    <cfRule type="cellIs" priority="29" operator="equal" aboveAverage="0" equalAverage="0" bottom="0" percent="0" rank="0" text="" dxfId="27">
      <formula>$C$215</formula>
    </cfRule>
    <cfRule type="cellIs" priority="30" operator="equal" aboveAverage="0" equalAverage="0" bottom="0" percent="0" rank="0" text="" dxfId="28">
      <formula>$C$215</formula>
    </cfRule>
  </conditionalFormatting>
  <conditionalFormatting sqref="E120">
    <cfRule type="cellIs" priority="31" operator="equal" aboveAverage="0" equalAverage="0" bottom="0" percent="0" rank="0" text="" dxfId="29">
      <formula>$C$215</formula>
    </cfRule>
    <cfRule type="cellIs" priority="32" operator="equal" aboveAverage="0" equalAverage="0" bottom="0" percent="0" rank="0" text="" dxfId="30">
      <formula>$C$215</formula>
    </cfRule>
  </conditionalFormatting>
  <conditionalFormatting sqref="E332">
    <cfRule type="cellIs" priority="33" operator="equal" aboveAverage="0" equalAverage="0" bottom="0" percent="0" rank="0" text="" dxfId="31">
      <formula>$C$215</formula>
    </cfRule>
  </conditionalFormatting>
  <conditionalFormatting sqref="E332">
    <cfRule type="cellIs" priority="34" operator="equal" aboveAverage="0" equalAverage="0" bottom="0" percent="0" rank="0" text="" dxfId="32">
      <formula>$C$437</formula>
    </cfRule>
  </conditionalFormatting>
  <conditionalFormatting sqref="E250">
    <cfRule type="cellIs" priority="35" operator="equal" aboveAverage="0" equalAverage="0" bottom="0" percent="0" rank="0" text="" dxfId="33">
      <formula>$C$215</formula>
    </cfRule>
  </conditionalFormatting>
  <conditionalFormatting sqref="E250">
    <cfRule type="cellIs" priority="36" operator="equal" aboveAverage="0" equalAverage="0" bottom="0" percent="0" rank="0" text="" dxfId="34">
      <formula>$C$434</formula>
    </cfRule>
  </conditionalFormatting>
  <conditionalFormatting sqref="E298">
    <cfRule type="cellIs" priority="37" operator="equal" aboveAverage="0" equalAverage="0" bottom="0" percent="0" rank="0" text="" dxfId="35">
      <formula>$C$215</formula>
    </cfRule>
  </conditionalFormatting>
  <conditionalFormatting sqref="E298">
    <cfRule type="cellIs" priority="38" operator="equal" aboveAverage="0" equalAverage="0" bottom="0" percent="0" rank="0" text="" dxfId="36">
      <formula>$C$434</formula>
    </cfRule>
  </conditionalFormatting>
  <dataValidations count="1">
    <dataValidation allowBlank="true" errorStyle="stop" operator="between" showDropDown="false" showErrorMessage="true" showInputMessage="false" sqref="D1:D100 S1:Z160 D102:D452 S161:Y1473 Z162:Z1473 D454:D458 D460:D14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:AU18"/>
    </sheetView>
  </sheetViews>
  <sheetFormatPr defaultColWidth="8.96875" defaultRowHeight="13.5" zeroHeight="false" outlineLevelRow="0" outlineLevelCol="0"/>
  <cols>
    <col collapsed="false" customWidth="false" hidden="false" outlineLevel="0" max="5" min="4" style="123" width="8.99"/>
    <col collapsed="false" customWidth="false" hidden="false" outlineLevel="0" max="7" min="6" style="122" width="8.99"/>
    <col collapsed="false" customWidth="false" hidden="false" outlineLevel="0" max="10" min="8" style="406" width="8.99"/>
    <col collapsed="false" customWidth="false" hidden="false" outlineLevel="0" max="11" min="11" style="122" width="8.99"/>
    <col collapsed="false" customWidth="false" hidden="false" outlineLevel="0" max="19" min="12" style="40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0:18Z</dcterms:created>
  <dc:creator>H7015-006</dc:creator>
  <dc:description/>
  <dc:language>en-US</dc:language>
  <cp:lastModifiedBy>maekaji</cp:lastModifiedBy>
  <cp:lastPrinted>2012-08-19T13:11:30Z</cp:lastPrinted>
  <dcterms:modified xsi:type="dcterms:W3CDTF">2015-03-13T05:13:46Z</dcterms:modified>
  <cp:revision>0</cp:revision>
  <dc:subject/>
  <dc:title/>
</cp:coreProperties>
</file>