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26年度四十雀リーグ (2)" sheetId="1" state="visible" r:id="rId2"/>
    <sheet name="四十雀ＭＶＰ" sheetId="2" state="visible" r:id="rId3"/>
    <sheet name="四十雀警告" sheetId="3" state="visible" r:id="rId4"/>
    <sheet name="Sheet1" sheetId="4" state="visible" r:id="rId5"/>
  </sheets>
  <definedNames>
    <definedName function="false" hidden="false" localSheetId="0" name="_xlnm.Print_Area" vbProcedure="false">'26年度四十雀リーグ (2)'!$B$1:$B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39">
  <si>
    <t xml:space="preserve">四十雀</t>
  </si>
  <si>
    <t xml:space="preserve">前期</t>
  </si>
  <si>
    <t xml:space="preserve">佐倉</t>
  </si>
  <si>
    <t xml:space="preserve">栄</t>
  </si>
  <si>
    <t xml:space="preserve">NK</t>
  </si>
  <si>
    <t xml:space="preserve">NSSS</t>
  </si>
  <si>
    <t xml:space="preserve">三里塚</t>
  </si>
  <si>
    <t xml:space="preserve">日吉台</t>
  </si>
  <si>
    <t xml:space="preserve">酒々井</t>
  </si>
  <si>
    <t xml:space="preserve">公津</t>
  </si>
  <si>
    <t xml:space="preserve">大栄</t>
  </si>
  <si>
    <t xml:space="preserve">後期</t>
  </si>
  <si>
    <t xml:space="preserve">勝点</t>
  </si>
  <si>
    <t xml:space="preserve">得点</t>
  </si>
  <si>
    <t xml:space="preserve">失点</t>
  </si>
  <si>
    <t xml:space="preserve">得失点</t>
  </si>
  <si>
    <t xml:space="preserve">暫定順位</t>
  </si>
  <si>
    <r>
      <rPr>
        <sz val="11"/>
        <rFont val="ＭＳ Ｐゴシック"/>
        <family val="3"/>
        <charset val="128"/>
      </rPr>
      <t xml:space="preserve">LEGAME</t>
    </r>
    <r>
      <rPr>
        <sz val="11"/>
        <rFont val="Noto Sans"/>
        <family val="2"/>
      </rPr>
      <t xml:space="preserve">佐倉</t>
    </r>
  </si>
  <si>
    <r>
      <rPr>
        <sz val="11"/>
        <rFont val="ＭＳ Ｐゴシック"/>
        <family val="3"/>
        <charset val="128"/>
      </rPr>
      <t xml:space="preserve">7/6</t>
    </r>
    <r>
      <rPr>
        <sz val="11"/>
        <rFont val="Noto Sans"/>
        <family val="2"/>
      </rPr>
      <t xml:space="preserve">栄</t>
    </r>
  </si>
  <si>
    <r>
      <rPr>
        <sz val="11"/>
        <rFont val="ＭＳ Ｐゴシック"/>
        <family val="3"/>
        <charset val="128"/>
      </rPr>
      <t xml:space="preserve">8/17</t>
    </r>
    <r>
      <rPr>
        <sz val="11"/>
        <rFont val="Noto Sans"/>
        <family val="2"/>
      </rPr>
      <t xml:space="preserve">北羽鳥</t>
    </r>
  </si>
  <si>
    <r>
      <rPr>
        <sz val="11"/>
        <rFont val="ＭＳ Ｐゴシック"/>
        <family val="3"/>
        <charset val="128"/>
      </rPr>
      <t xml:space="preserve">4/20</t>
    </r>
    <r>
      <rPr>
        <sz val="11"/>
        <rFont val="Noto Sans"/>
        <family val="2"/>
      </rPr>
      <t xml:space="preserve">中台</t>
    </r>
  </si>
  <si>
    <r>
      <rPr>
        <sz val="11"/>
        <rFont val="ＭＳ Ｐゴシック"/>
        <family val="3"/>
        <charset val="128"/>
      </rPr>
      <t xml:space="preserve">5/25</t>
    </r>
    <r>
      <rPr>
        <sz val="11"/>
        <rFont val="Noto Sans"/>
        <family val="2"/>
      </rPr>
      <t xml:space="preserve">栄</t>
    </r>
  </si>
  <si>
    <r>
      <rPr>
        <sz val="11"/>
        <rFont val="ＭＳ Ｐゴシック"/>
        <family val="3"/>
        <charset val="128"/>
      </rPr>
      <t xml:space="preserve">6/22</t>
    </r>
    <r>
      <rPr>
        <sz val="11"/>
        <rFont val="Noto Sans"/>
        <family val="2"/>
      </rPr>
      <t xml:space="preserve">栄</t>
    </r>
  </si>
  <si>
    <r>
      <rPr>
        <sz val="11"/>
        <color rgb="FF000000"/>
        <rFont val="ＭＳ Ｐゴシック"/>
        <family val="3"/>
        <charset val="128"/>
      </rPr>
      <t xml:space="preserve">9/28</t>
    </r>
    <r>
      <rPr>
        <sz val="11"/>
        <color rgb="FF000000"/>
        <rFont val="Noto Sans"/>
        <family val="2"/>
      </rPr>
      <t xml:space="preserve">中台</t>
    </r>
  </si>
  <si>
    <r>
      <rPr>
        <sz val="11"/>
        <color rgb="FF000000"/>
        <rFont val="ＭＳ Ｐゴシック"/>
        <family val="3"/>
        <charset val="128"/>
      </rPr>
      <t xml:space="preserve">12/21</t>
    </r>
    <r>
      <rPr>
        <sz val="11"/>
        <color rgb="FF000000"/>
        <rFont val="Noto Sans"/>
        <family val="2"/>
      </rPr>
      <t xml:space="preserve">中台</t>
    </r>
  </si>
  <si>
    <r>
      <rPr>
        <sz val="11"/>
        <rFont val="ＭＳ Ｐゴシック"/>
        <family val="3"/>
        <charset val="128"/>
      </rPr>
      <t xml:space="preserve">2/8</t>
    </r>
    <r>
      <rPr>
        <sz val="11"/>
        <rFont val="Noto Sans"/>
        <family val="2"/>
      </rPr>
      <t xml:space="preserve">北羽鳥</t>
    </r>
  </si>
  <si>
    <r>
      <rPr>
        <sz val="11"/>
        <rFont val="ＭＳ Ｐゴシック"/>
        <family val="3"/>
        <charset val="128"/>
      </rPr>
      <t xml:space="preserve">11/23</t>
    </r>
    <r>
      <rPr>
        <sz val="11"/>
        <rFont val="Noto Sans"/>
        <family val="2"/>
      </rPr>
      <t xml:space="preserve">北羽鳥</t>
    </r>
  </si>
  <si>
    <r>
      <rPr>
        <sz val="11"/>
        <rFont val="ＭＳ Ｐゴシック"/>
        <family val="3"/>
        <charset val="128"/>
      </rPr>
      <t xml:space="preserve">3/22</t>
    </r>
    <r>
      <rPr>
        <sz val="11"/>
        <rFont val="Noto Sans"/>
        <family val="2"/>
      </rPr>
      <t xml:space="preserve">中台</t>
    </r>
  </si>
  <si>
    <t xml:space="preserve">●</t>
  </si>
  <si>
    <t xml:space="preserve">△</t>
  </si>
  <si>
    <t xml:space="preserve">○</t>
  </si>
  <si>
    <t xml:space="preserve">-</t>
  </si>
  <si>
    <t xml:space="preserve">栄ＲＦＣ</t>
  </si>
  <si>
    <r>
      <rPr>
        <sz val="11"/>
        <rFont val="ＭＳ Ｐゴシック"/>
        <family val="3"/>
        <charset val="128"/>
      </rPr>
      <t xml:space="preserve">8/17</t>
    </r>
    <r>
      <rPr>
        <sz val="11"/>
        <rFont val="Noto Sans"/>
        <family val="2"/>
      </rPr>
      <t xml:space="preserve">栄</t>
    </r>
  </si>
  <si>
    <r>
      <rPr>
        <sz val="11"/>
        <rFont val="ＭＳ Ｐゴシック"/>
        <family val="3"/>
        <charset val="128"/>
      </rPr>
      <t xml:space="preserve">12/21</t>
    </r>
    <r>
      <rPr>
        <sz val="11"/>
        <rFont val="Noto Sans"/>
        <family val="2"/>
      </rPr>
      <t xml:space="preserve">栄</t>
    </r>
  </si>
  <si>
    <r>
      <rPr>
        <sz val="11"/>
        <rFont val="ＭＳ Ｐゴシック"/>
        <family val="3"/>
        <charset val="128"/>
      </rPr>
      <t xml:space="preserve">2/8</t>
    </r>
    <r>
      <rPr>
        <sz val="11"/>
        <rFont val="Noto Sans"/>
        <family val="2"/>
      </rPr>
      <t xml:space="preserve">栄</t>
    </r>
  </si>
  <si>
    <r>
      <rPr>
        <sz val="11"/>
        <rFont val="ＭＳ Ｐゴシック"/>
        <family val="3"/>
        <charset val="128"/>
      </rPr>
      <t xml:space="preserve">11/23</t>
    </r>
    <r>
      <rPr>
        <sz val="11"/>
        <rFont val="Noto Sans"/>
        <family val="2"/>
      </rPr>
      <t xml:space="preserve">栄</t>
    </r>
  </si>
  <si>
    <t xml:space="preserve">成田ｷｯｶｰｽﾞ</t>
  </si>
  <si>
    <r>
      <rPr>
        <sz val="11"/>
        <rFont val="ＭＳ Ｐゴシック"/>
        <family val="3"/>
        <charset val="128"/>
      </rPr>
      <t xml:space="preserve">6/22</t>
    </r>
    <r>
      <rPr>
        <sz val="11"/>
        <rFont val="Noto Sans"/>
        <family val="2"/>
      </rPr>
      <t xml:space="preserve">北羽鳥</t>
    </r>
  </si>
  <si>
    <r>
      <rPr>
        <sz val="11"/>
        <rFont val="ＭＳ Ｐゴシック"/>
        <family val="3"/>
        <charset val="128"/>
      </rPr>
      <t xml:space="preserve">7/6</t>
    </r>
    <r>
      <rPr>
        <sz val="11"/>
        <rFont val="Noto Sans"/>
        <family val="2"/>
      </rPr>
      <t xml:space="preserve">北羽鳥</t>
    </r>
  </si>
  <si>
    <r>
      <rPr>
        <sz val="11"/>
        <rFont val="ＭＳ Ｐゴシック"/>
        <family val="3"/>
        <charset val="128"/>
      </rPr>
      <t xml:space="preserve">10/19</t>
    </r>
    <r>
      <rPr>
        <sz val="11"/>
        <rFont val="Noto Sans"/>
        <family val="2"/>
      </rPr>
      <t xml:space="preserve">北羽鳥</t>
    </r>
  </si>
  <si>
    <r>
      <rPr>
        <sz val="11"/>
        <rFont val="Noto Sans"/>
        <family val="2"/>
      </rPr>
      <t xml:space="preserve">成田</t>
    </r>
    <r>
      <rPr>
        <sz val="11"/>
        <rFont val="ＭＳ Ｐゴシック"/>
        <family val="3"/>
        <charset val="128"/>
      </rPr>
      <t xml:space="preserve">SSS</t>
    </r>
  </si>
  <si>
    <t xml:space="preserve">公津ＦＣ</t>
  </si>
  <si>
    <t xml:space="preserve">大栄ＦＣ</t>
  </si>
  <si>
    <t xml:space="preserve">合計が同点の場合は年長者とする。</t>
  </si>
  <si>
    <t xml:space="preserve">チーム名</t>
  </si>
  <si>
    <r>
      <rPr>
        <sz val="11"/>
        <rFont val="ＭＳ Ｐゴシック"/>
        <family val="3"/>
        <charset val="128"/>
      </rPr>
      <t xml:space="preserve">MVP </t>
    </r>
    <r>
      <rPr>
        <sz val="11"/>
        <rFont val="Noto Sans"/>
        <family val="2"/>
      </rPr>
      <t xml:space="preserve">氏名</t>
    </r>
  </si>
  <si>
    <t xml:space="preserve">合計得点</t>
  </si>
  <si>
    <t xml:space="preserve">第１節</t>
  </si>
  <si>
    <t xml:space="preserve">第２節</t>
  </si>
  <si>
    <t xml:space="preserve">第３節</t>
  </si>
  <si>
    <t xml:space="preserve">第４節</t>
  </si>
  <si>
    <t xml:space="preserve">第５節</t>
  </si>
  <si>
    <t xml:space="preserve">第６節</t>
  </si>
  <si>
    <t xml:space="preserve">第７節</t>
  </si>
  <si>
    <t xml:space="preserve">第８節</t>
  </si>
  <si>
    <t xml:space="preserve">第９節</t>
  </si>
  <si>
    <t xml:space="preserve">第１０節</t>
  </si>
  <si>
    <t xml:space="preserve">岸和樹</t>
  </si>
  <si>
    <t xml:space="preserve">高城　淳</t>
  </si>
  <si>
    <t xml:space="preserve">不戦敗数</t>
  </si>
  <si>
    <t xml:space="preserve">濱田　義彦</t>
  </si>
  <si>
    <t xml:space="preserve">カルドーソ</t>
  </si>
  <si>
    <t xml:space="preserve">井尻　智</t>
  </si>
  <si>
    <t xml:space="preserve">日吉台ＳＣ</t>
  </si>
  <si>
    <t xml:space="preserve">佐藤弘章</t>
  </si>
  <si>
    <t xml:space="preserve">伊藤　信忠</t>
  </si>
  <si>
    <t xml:space="preserve">岡　康弘</t>
  </si>
  <si>
    <t xml:space="preserve">山田　真也</t>
  </si>
  <si>
    <t xml:space="preserve">香月　健一</t>
  </si>
  <si>
    <t xml:space="preserve">嘉瀬　明漢</t>
  </si>
  <si>
    <t xml:space="preserve">酒々井ＦＣ</t>
  </si>
  <si>
    <t xml:space="preserve">眞々田義則</t>
  </si>
  <si>
    <t xml:space="preserve">野村　直幸</t>
  </si>
  <si>
    <t xml:space="preserve">高橋　雄一</t>
  </si>
  <si>
    <t xml:space="preserve">福島　秋紀</t>
  </si>
  <si>
    <t xml:space="preserve">石渡　慎二</t>
  </si>
  <si>
    <t xml:space="preserve">青木　仁</t>
  </si>
  <si>
    <t xml:space="preserve">栄レインボー</t>
  </si>
  <si>
    <t xml:space="preserve">飯島照明</t>
  </si>
  <si>
    <t xml:space="preserve">原　智行</t>
  </si>
  <si>
    <t xml:space="preserve">遠藤　丈浩</t>
  </si>
  <si>
    <t xml:space="preserve">畑村　幸生</t>
  </si>
  <si>
    <t xml:space="preserve">小川　英紀</t>
  </si>
  <si>
    <t xml:space="preserve">島村　豊</t>
  </si>
  <si>
    <t xml:space="preserve">宇根　照男</t>
  </si>
  <si>
    <t xml:space="preserve">知念  　  強</t>
  </si>
  <si>
    <t xml:space="preserve">安藤　克彰</t>
  </si>
  <si>
    <t xml:space="preserve">大川　修</t>
  </si>
  <si>
    <t xml:space="preserve">菊間　基樹</t>
  </si>
  <si>
    <t xml:space="preserve">池田　実</t>
  </si>
  <si>
    <t xml:space="preserve">高田　智之</t>
  </si>
  <si>
    <t xml:space="preserve">関　千春</t>
  </si>
  <si>
    <t xml:space="preserve">立石　清</t>
  </si>
  <si>
    <t xml:space="preserve">加賀　大輔</t>
  </si>
  <si>
    <t xml:space="preserve">大津　英督</t>
  </si>
  <si>
    <t xml:space="preserve">浦田　康一郎</t>
  </si>
  <si>
    <t xml:space="preserve">石毛 久志</t>
  </si>
  <si>
    <t xml:space="preserve">冨永 寿</t>
  </si>
  <si>
    <t xml:space="preserve">飯田 良次</t>
  </si>
  <si>
    <t xml:space="preserve">五木田　学</t>
  </si>
  <si>
    <t xml:space="preserve">光法 真一</t>
  </si>
  <si>
    <t xml:space="preserve">成田ＳＳＳ</t>
  </si>
  <si>
    <t xml:space="preserve">宮本　清志</t>
  </si>
  <si>
    <t xml:space="preserve">武田　純一</t>
  </si>
  <si>
    <t xml:space="preserve">佐伯　公師</t>
  </si>
  <si>
    <t xml:space="preserve">内田　真也</t>
  </si>
  <si>
    <t xml:space="preserve">藤原　伸</t>
  </si>
  <si>
    <t xml:space="preserve">山中　裕之</t>
  </si>
  <si>
    <t xml:space="preserve">川畑　功介</t>
  </si>
  <si>
    <t xml:space="preserve">三里塚ＦＣ</t>
  </si>
  <si>
    <t xml:space="preserve">小澤　豊</t>
  </si>
  <si>
    <t xml:space="preserve">住母家　利之</t>
  </si>
  <si>
    <t xml:space="preserve">藤倉　崇史</t>
  </si>
  <si>
    <t xml:space="preserve">鈴木　伸治</t>
  </si>
  <si>
    <t xml:space="preserve">相馬　敬浩</t>
  </si>
  <si>
    <t xml:space="preserve">上村　栄人</t>
  </si>
  <si>
    <t xml:space="preserve">鳥海　良晃</t>
  </si>
  <si>
    <t xml:space="preserve">茅根　聡</t>
  </si>
  <si>
    <t xml:space="preserve">高橋　秀和</t>
  </si>
  <si>
    <t xml:space="preserve">原　啓一</t>
  </si>
  <si>
    <t xml:space="preserve">椎名　良信</t>
  </si>
  <si>
    <t xml:space="preserve">リキヤ</t>
  </si>
  <si>
    <t xml:space="preserve">最多　ＭＶＰ</t>
  </si>
  <si>
    <t xml:space="preserve">得点累計</t>
  </si>
  <si>
    <t xml:space="preserve">但し、不戦勝による得点</t>
  </si>
  <si>
    <t xml:space="preserve">得点による合計</t>
  </si>
  <si>
    <t xml:space="preserve">２５年度　　四十雀　リーグ戦</t>
  </si>
  <si>
    <t xml:space="preserve">順位</t>
  </si>
  <si>
    <t xml:space="preserve">　　　＜不戦勝詳細＞</t>
  </si>
  <si>
    <t xml:space="preserve">試合数</t>
  </si>
  <si>
    <t xml:space="preserve">節数</t>
  </si>
  <si>
    <t xml:space="preserve">月　日</t>
  </si>
  <si>
    <t xml:space="preserve">ＭＶＰ</t>
  </si>
  <si>
    <t xml:space="preserve">点数</t>
  </si>
  <si>
    <t xml:space="preserve">警告・退場 氏名</t>
  </si>
  <si>
    <t xml:space="preserve">第１１節</t>
  </si>
  <si>
    <t xml:space="preserve">川島　剛</t>
  </si>
  <si>
    <t xml:space="preserve">石渡　隆弘（退場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General"/>
    <numFmt numFmtId="168" formatCode="m/d;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5"/>
      <color rgb="FF0000FF"/>
      <name val="明朝体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b val="true"/>
      <i val="true"/>
      <sz val="11"/>
      <color rgb="FF000000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  <font>
      <b val="true"/>
      <sz val="18"/>
      <color rgb="FFFFFFFF"/>
      <name val="DejaVu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i val="true"/>
      <sz val="11"/>
      <color rgb="FFFF0000"/>
      <name val="ＭＳ Ｐゴシック"/>
      <family val="3"/>
      <charset val="128"/>
    </font>
    <font>
      <i val="true"/>
      <sz val="11"/>
      <color rgb="FFFF0000"/>
      <name val="ＭＳ Ｐゴシック"/>
      <family val="3"/>
      <charset val="128"/>
    </font>
    <font>
      <sz val="11"/>
      <color rgb="FF008000"/>
      <name val="Noto Sans"/>
      <family val="2"/>
    </font>
    <font>
      <i val="true"/>
      <sz val="11"/>
      <color rgb="FF008000"/>
      <name val="ＭＳ Ｐゴシック"/>
      <family val="3"/>
      <charset val="128"/>
    </font>
    <font>
      <sz val="11"/>
      <color rgb="FF000000"/>
      <name val="BatangChe"/>
      <family val="3"/>
      <charset val="129"/>
    </font>
    <font>
      <sz val="11"/>
      <color rgb="FF80008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80008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80"/>
      <name val="Noto Sans"/>
      <family val="2"/>
    </font>
    <font>
      <sz val="11"/>
      <color rgb="FF333399"/>
      <name val="Noto Sans"/>
      <family val="2"/>
    </font>
    <font>
      <i val="true"/>
      <sz val="11"/>
      <color rgb="FF333399"/>
      <name val="ＭＳ Ｐゴシック"/>
      <family val="3"/>
      <charset val="128"/>
    </font>
    <font>
      <i val="true"/>
      <sz val="11"/>
      <color rgb="FF333399"/>
      <name val="BatangChe"/>
      <family val="3"/>
      <charset val="129"/>
    </font>
    <font>
      <sz val="11"/>
      <color rgb="FF00808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1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11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1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0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1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7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7" fillId="7" borderId="0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8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8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8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標準 2" xfId="22"/>
    <cellStyle name="標準 2 2" xfId="23"/>
    <cellStyle name="標準 2 2 2" xfId="24"/>
    <cellStyle name="標準 2 2_２２年度成績表5.13" xfId="25"/>
    <cellStyle name="標準 3" xfId="26"/>
    <cellStyle name="標準 3 2" xfId="27"/>
    <cellStyle name="標準 3 2 2" xfId="28"/>
    <cellStyle name="標準 3 2_２２年度成績表" xfId="29"/>
    <cellStyle name="標準 3_２２年度成績表" xfId="30"/>
    <cellStyle name="標準 4" xfId="31"/>
    <cellStyle name="標準_Sheet1" xfId="32"/>
  </cellStyles>
  <dxfs count="3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123480</xdr:rowOff>
    </xdr:from>
    <xdr:to>
      <xdr:col>61</xdr:col>
      <xdr:colOff>159840</xdr:colOff>
      <xdr:row>1</xdr:row>
      <xdr:rowOff>229320</xdr:rowOff>
    </xdr:to>
    <xdr:sp>
      <xdr:nvSpPr>
        <xdr:cNvPr id="0" name="正方形/長方形 1"/>
        <xdr:cNvSpPr/>
      </xdr:nvSpPr>
      <xdr:spPr>
        <a:xfrm>
          <a:off x="788400" y="123480"/>
          <a:ext cx="11847240" cy="401040"/>
        </a:xfrm>
        <a:prstGeom prst="rect">
          <a:avLst/>
        </a:prstGeom>
        <a:solidFill>
          <a:srgbClr val="558ed5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9280" rIns="89280" tIns="46080" bIns="46080" anchor="ctr">
          <a:no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ＭＳ Ｐゴシック"/>
            </a:rPr>
            <a:t>平成２６年度　千葉ガス杯　成田四十雀サッカーリーグ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3</xdr:row>
      <xdr:rowOff>19080</xdr:rowOff>
    </xdr:from>
    <xdr:to>
      <xdr:col>32</xdr:col>
      <xdr:colOff>140040</xdr:colOff>
      <xdr:row>29</xdr:row>
      <xdr:rowOff>210600</xdr:rowOff>
    </xdr:to>
    <xdr:sp>
      <xdr:nvSpPr>
        <xdr:cNvPr id="1" name="直線コネクタ 7"/>
        <xdr:cNvSpPr/>
      </xdr:nvSpPr>
      <xdr:spPr>
        <a:xfrm>
          <a:off x="1836360" y="1019160"/>
          <a:ext cx="5120280" cy="68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</xdr:row>
      <xdr:rowOff>10080</xdr:rowOff>
    </xdr:from>
    <xdr:to>
      <xdr:col>63</xdr:col>
      <xdr:colOff>720</xdr:colOff>
      <xdr:row>29</xdr:row>
      <xdr:rowOff>255240</xdr:rowOff>
    </xdr:to>
    <xdr:sp>
      <xdr:nvSpPr>
        <xdr:cNvPr id="2" name="直線コネクタ 9"/>
        <xdr:cNvSpPr/>
      </xdr:nvSpPr>
      <xdr:spPr>
        <a:xfrm>
          <a:off x="7655040" y="1010160"/>
          <a:ext cx="5180760" cy="688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3</xdr:row>
      <xdr:rowOff>19080</xdr:rowOff>
    </xdr:from>
    <xdr:to>
      <xdr:col>63</xdr:col>
      <xdr:colOff>10800</xdr:colOff>
      <xdr:row>30</xdr:row>
      <xdr:rowOff>9720</xdr:rowOff>
    </xdr:to>
    <xdr:sp>
      <xdr:nvSpPr>
        <xdr:cNvPr id="3" name="直線コネクタ 7"/>
        <xdr:cNvSpPr/>
      </xdr:nvSpPr>
      <xdr:spPr>
        <a:xfrm>
          <a:off x="7665120" y="1019160"/>
          <a:ext cx="5180760" cy="688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160</xdr:colOff>
      <xdr:row>1</xdr:row>
      <xdr:rowOff>10440</xdr:rowOff>
    </xdr:from>
    <xdr:to>
      <xdr:col>10</xdr:col>
      <xdr:colOff>10440</xdr:colOff>
      <xdr:row>1</xdr:row>
      <xdr:rowOff>409320</xdr:rowOff>
    </xdr:to>
    <xdr:sp>
      <xdr:nvSpPr>
        <xdr:cNvPr id="4" name="正方形/長方形 1"/>
        <xdr:cNvSpPr/>
      </xdr:nvSpPr>
      <xdr:spPr>
        <a:xfrm>
          <a:off x="1129320" y="181800"/>
          <a:ext cx="6576840" cy="398880"/>
        </a:xfrm>
        <a:prstGeom prst="rect">
          <a:avLst/>
        </a:prstGeom>
        <a:solidFill>
          <a:srgbClr val="558ed5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9280" rIns="89280" tIns="46080" bIns="46080" anchor="ctr">
          <a:no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ＭＳ Ｐゴシック"/>
            </a:rPr>
            <a:t>平成２６年度成田市社会人サッカーリーグ　四十雀（ＭＶＰ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160</xdr:colOff>
      <xdr:row>1</xdr:row>
      <xdr:rowOff>10440</xdr:rowOff>
    </xdr:from>
    <xdr:to>
      <xdr:col>10</xdr:col>
      <xdr:colOff>670320</xdr:colOff>
      <xdr:row>1</xdr:row>
      <xdr:rowOff>409320</xdr:rowOff>
    </xdr:to>
    <xdr:sp>
      <xdr:nvSpPr>
        <xdr:cNvPr id="5" name="正方形/長方形 1"/>
        <xdr:cNvSpPr/>
      </xdr:nvSpPr>
      <xdr:spPr>
        <a:xfrm>
          <a:off x="1129320" y="181800"/>
          <a:ext cx="7236720" cy="398880"/>
        </a:xfrm>
        <a:prstGeom prst="rect">
          <a:avLst/>
        </a:prstGeom>
        <a:solidFill>
          <a:srgbClr val="558ed5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9280" rIns="89280" tIns="46080" bIns="46080" anchor="ctr">
          <a:no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ＭＳ Ｐゴシック"/>
            </a:rPr>
            <a:t>平成２６年度成田市社会人サッカーリーグ　四十雀（警告・退場者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R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.87"/>
    <col collapsed="false" customWidth="true" hidden="false" outlineLevel="0" max="3" min="3" style="1" width="9.12"/>
    <col collapsed="false" customWidth="true" hidden="false" outlineLevel="0" max="4" min="4" style="1" width="1.62"/>
    <col collapsed="false" customWidth="true" hidden="false" outlineLevel="0" max="5" min="5" style="2" width="1.49"/>
    <col collapsed="false" customWidth="true" hidden="false" outlineLevel="0" max="6" min="6" style="1" width="1.87"/>
    <col collapsed="false" customWidth="true" hidden="false" outlineLevel="0" max="7" min="7" style="1" width="2.25"/>
    <col collapsed="false" customWidth="true" hidden="false" outlineLevel="0" max="8" min="8" style="2" width="2.25"/>
    <col collapsed="false" customWidth="true" hidden="false" outlineLevel="0" max="9" min="9" style="1" width="2.87"/>
    <col collapsed="false" customWidth="true" hidden="false" outlineLevel="0" max="10" min="10" style="1" width="2.25"/>
    <col collapsed="false" customWidth="true" hidden="false" outlineLevel="0" max="11" min="11" style="2" width="2.25"/>
    <col collapsed="false" customWidth="true" hidden="false" outlineLevel="0" max="13" min="12" style="1" width="2.25"/>
    <col collapsed="false" customWidth="true" hidden="false" outlineLevel="0" max="14" min="14" style="2" width="2.25"/>
    <col collapsed="false" customWidth="true" hidden="false" outlineLevel="0" max="16" min="15" style="1" width="2.25"/>
    <col collapsed="false" customWidth="true" hidden="false" outlineLevel="0" max="17" min="17" style="2" width="2.25"/>
    <col collapsed="false" customWidth="true" hidden="false" outlineLevel="0" max="18" min="18" style="1" width="2.99"/>
    <col collapsed="false" customWidth="true" hidden="false" outlineLevel="0" max="19" min="19" style="1" width="2.25"/>
    <col collapsed="false" customWidth="true" hidden="false" outlineLevel="0" max="20" min="20" style="2" width="2.25"/>
    <col collapsed="false" customWidth="true" hidden="false" outlineLevel="0" max="22" min="21" style="1" width="2.25"/>
    <col collapsed="false" customWidth="true" hidden="false" outlineLevel="0" max="23" min="23" style="2" width="2.25"/>
    <col collapsed="false" customWidth="true" hidden="false" outlineLevel="0" max="25" min="24" style="1" width="2.25"/>
    <col collapsed="false" customWidth="true" hidden="false" outlineLevel="0" max="26" min="26" style="2" width="2.62"/>
    <col collapsed="false" customWidth="true" hidden="false" outlineLevel="0" max="28" min="27" style="1" width="2.62"/>
    <col collapsed="false" customWidth="true" hidden="false" outlineLevel="0" max="29" min="29" style="2" width="2.62"/>
    <col collapsed="false" customWidth="true" hidden="false" outlineLevel="0" max="34" min="30" style="1" width="2.62"/>
    <col collapsed="false" customWidth="true" hidden="false" outlineLevel="0" max="35" min="35" style="2" width="2.62"/>
    <col collapsed="false" customWidth="true" hidden="false" outlineLevel="0" max="37" min="36" style="1" width="2.62"/>
    <col collapsed="false" customWidth="true" hidden="false" outlineLevel="0" max="38" min="38" style="2" width="2.62"/>
    <col collapsed="false" customWidth="true" hidden="false" outlineLevel="0" max="40" min="39" style="1" width="2.62"/>
    <col collapsed="false" customWidth="true" hidden="false" outlineLevel="0" max="41" min="41" style="2" width="2.62"/>
    <col collapsed="false" customWidth="true" hidden="false" outlineLevel="0" max="43" min="42" style="1" width="2.62"/>
    <col collapsed="false" customWidth="true" hidden="false" outlineLevel="0" max="44" min="44" style="2" width="2.62"/>
    <col collapsed="false" customWidth="true" hidden="false" outlineLevel="0" max="46" min="45" style="1" width="2.62"/>
    <col collapsed="false" customWidth="true" hidden="false" outlineLevel="0" max="47" min="47" style="2" width="2.62"/>
    <col collapsed="false" customWidth="true" hidden="false" outlineLevel="0" max="49" min="48" style="1" width="2.25"/>
    <col collapsed="false" customWidth="true" hidden="false" outlineLevel="0" max="50" min="50" style="2" width="2.25"/>
    <col collapsed="false" customWidth="true" hidden="false" outlineLevel="0" max="52" min="51" style="1" width="2.25"/>
    <col collapsed="false" customWidth="true" hidden="false" outlineLevel="0" max="53" min="53" style="2" width="2.25"/>
    <col collapsed="false" customWidth="true" hidden="false" outlineLevel="0" max="55" min="54" style="1" width="2.25"/>
    <col collapsed="false" customWidth="true" hidden="false" outlineLevel="0" max="56" min="56" style="2" width="2.25"/>
    <col collapsed="false" customWidth="true" hidden="false" outlineLevel="0" max="61" min="57" style="1" width="2.25"/>
    <col collapsed="false" customWidth="true" hidden="false" outlineLevel="0" max="62" min="62" style="2" width="2.25"/>
    <col collapsed="false" customWidth="true" hidden="false" outlineLevel="0" max="63" min="63" style="1" width="2.25"/>
    <col collapsed="false" customWidth="true" hidden="false" outlineLevel="0" max="65" min="64" style="1" width="6.12"/>
    <col collapsed="false" customWidth="true" hidden="false" outlineLevel="0" max="66" min="66" style="3" width="6.12"/>
    <col collapsed="false" customWidth="true" hidden="false" outlineLevel="0" max="67" min="67" style="1" width="6.12"/>
    <col collapsed="false" customWidth="true" hidden="false" outlineLevel="0" max="68" min="68" style="1" width="11.87"/>
    <col collapsed="false" customWidth="true" hidden="false" outlineLevel="0" max="69" min="69" style="1" width="0.86"/>
    <col collapsed="false" customWidth="true" hidden="false" outlineLevel="0" max="70" min="70" style="1" width="0.75"/>
    <col collapsed="false" customWidth="false" hidden="false" outlineLevel="0" max="257" min="71" style="1" width="8.99"/>
  </cols>
  <sheetData>
    <row r="1" customFormat="false" ht="23.25" hidden="false" customHeight="true" outlineLevel="0" collapsed="false">
      <c r="B1" s="4"/>
      <c r="C1" s="4"/>
      <c r="D1" s="4"/>
      <c r="E1" s="5"/>
      <c r="F1" s="4"/>
      <c r="G1" s="4"/>
      <c r="H1" s="5"/>
      <c r="I1" s="4"/>
      <c r="J1" s="4"/>
      <c r="K1" s="5"/>
      <c r="L1" s="4"/>
      <c r="M1" s="4"/>
      <c r="N1" s="5"/>
      <c r="O1" s="4"/>
      <c r="P1" s="4"/>
      <c r="Q1" s="5"/>
      <c r="R1" s="4"/>
      <c r="S1" s="4"/>
      <c r="T1" s="5"/>
      <c r="U1" s="4"/>
      <c r="V1" s="4"/>
      <c r="W1" s="5"/>
      <c r="X1" s="4"/>
      <c r="Y1" s="4"/>
      <c r="Z1" s="5"/>
      <c r="AA1" s="4"/>
      <c r="AB1" s="4"/>
      <c r="AC1" s="5"/>
      <c r="AD1" s="4"/>
      <c r="AE1" s="4"/>
      <c r="AF1" s="4"/>
      <c r="AG1" s="4"/>
      <c r="AH1" s="4"/>
      <c r="AI1" s="5"/>
      <c r="AJ1" s="4"/>
      <c r="AK1" s="4"/>
      <c r="AL1" s="5"/>
      <c r="AM1" s="4"/>
      <c r="AN1" s="4"/>
      <c r="AO1" s="5"/>
      <c r="AP1" s="4"/>
      <c r="AQ1" s="4"/>
      <c r="AR1" s="5"/>
      <c r="AS1" s="4"/>
      <c r="AT1" s="4"/>
      <c r="AU1" s="5"/>
      <c r="AV1" s="4"/>
      <c r="AW1" s="4"/>
      <c r="AX1" s="5"/>
      <c r="AY1" s="4"/>
      <c r="AZ1" s="4"/>
      <c r="BA1" s="5"/>
      <c r="BB1" s="4"/>
      <c r="BC1" s="4"/>
      <c r="BD1" s="5"/>
      <c r="BE1" s="4"/>
      <c r="BF1" s="4"/>
      <c r="BG1" s="4"/>
      <c r="BH1" s="4"/>
      <c r="BI1" s="4"/>
      <c r="BJ1" s="5"/>
      <c r="BK1" s="4"/>
      <c r="BL1" s="4"/>
      <c r="BM1" s="4"/>
      <c r="BN1" s="6"/>
      <c r="BO1" s="4"/>
      <c r="BP1" s="7"/>
      <c r="BQ1" s="4"/>
    </row>
    <row r="2" customFormat="false" ht="29.25" hidden="false" customHeight="true" outlineLevel="0" collapsed="false">
      <c r="B2" s="4"/>
      <c r="C2" s="8"/>
      <c r="D2" s="8"/>
      <c r="E2" s="5"/>
      <c r="F2" s="8"/>
      <c r="G2" s="8"/>
      <c r="H2" s="5"/>
      <c r="I2" s="8"/>
      <c r="J2" s="8"/>
      <c r="K2" s="5"/>
      <c r="L2" s="8"/>
      <c r="M2" s="8"/>
      <c r="N2" s="5"/>
      <c r="O2" s="8"/>
      <c r="P2" s="8"/>
      <c r="Q2" s="5"/>
      <c r="R2" s="8"/>
      <c r="S2" s="8"/>
      <c r="T2" s="5"/>
      <c r="U2" s="8"/>
      <c r="V2" s="8"/>
      <c r="W2" s="5"/>
      <c r="X2" s="8"/>
      <c r="Y2" s="8"/>
      <c r="Z2" s="5"/>
      <c r="AA2" s="8"/>
      <c r="AB2" s="8"/>
      <c r="AC2" s="5"/>
      <c r="AD2" s="8"/>
      <c r="AE2" s="8"/>
      <c r="AF2" s="8"/>
      <c r="AG2" s="8"/>
      <c r="AH2" s="8"/>
      <c r="AI2" s="5"/>
      <c r="AJ2" s="8"/>
      <c r="AK2" s="8"/>
      <c r="AL2" s="5"/>
      <c r="AM2" s="8"/>
      <c r="AN2" s="8"/>
      <c r="AO2" s="5"/>
      <c r="AP2" s="8"/>
      <c r="AQ2" s="8"/>
      <c r="AR2" s="5"/>
      <c r="AS2" s="8"/>
      <c r="AT2" s="8"/>
      <c r="AU2" s="5"/>
      <c r="AV2" s="8"/>
      <c r="AW2" s="8"/>
      <c r="AX2" s="5"/>
      <c r="AY2" s="8"/>
      <c r="AZ2" s="8"/>
      <c r="BA2" s="5"/>
      <c r="BB2" s="8"/>
      <c r="BC2" s="8"/>
      <c r="BD2" s="5"/>
      <c r="BE2" s="8"/>
      <c r="BF2" s="8"/>
      <c r="BG2" s="8"/>
      <c r="BH2" s="8"/>
      <c r="BI2" s="8"/>
      <c r="BJ2" s="5"/>
      <c r="BK2" s="8"/>
      <c r="BL2" s="8"/>
      <c r="BM2" s="8"/>
      <c r="BN2" s="9"/>
      <c r="BO2" s="8"/>
      <c r="BP2" s="8"/>
      <c r="BQ2" s="4"/>
    </row>
    <row r="3" customFormat="false" ht="26.25" hidden="false" customHeight="true" outlineLevel="0" collapsed="false">
      <c r="B3" s="10" t="s">
        <v>0</v>
      </c>
      <c r="C3" s="10"/>
      <c r="D3" s="11" t="s">
        <v>1</v>
      </c>
      <c r="E3" s="11"/>
      <c r="F3" s="11"/>
      <c r="G3" s="11" t="s">
        <v>2</v>
      </c>
      <c r="H3" s="11"/>
      <c r="I3" s="11"/>
      <c r="J3" s="11" t="s">
        <v>3</v>
      </c>
      <c r="K3" s="11"/>
      <c r="L3" s="11"/>
      <c r="M3" s="12" t="s">
        <v>4</v>
      </c>
      <c r="N3" s="12"/>
      <c r="O3" s="12"/>
      <c r="P3" s="12" t="s">
        <v>5</v>
      </c>
      <c r="Q3" s="12"/>
      <c r="R3" s="12"/>
      <c r="S3" s="11" t="s">
        <v>6</v>
      </c>
      <c r="T3" s="11"/>
      <c r="U3" s="11"/>
      <c r="V3" s="11" t="s">
        <v>7</v>
      </c>
      <c r="W3" s="11"/>
      <c r="X3" s="11"/>
      <c r="Y3" s="11" t="s">
        <v>8</v>
      </c>
      <c r="Z3" s="11"/>
      <c r="AA3" s="11"/>
      <c r="AB3" s="11" t="s">
        <v>9</v>
      </c>
      <c r="AC3" s="11"/>
      <c r="AD3" s="11"/>
      <c r="AE3" s="13" t="s">
        <v>10</v>
      </c>
      <c r="AF3" s="13"/>
      <c r="AG3" s="13"/>
      <c r="AH3" s="14" t="s">
        <v>11</v>
      </c>
      <c r="AI3" s="14"/>
      <c r="AJ3" s="14"/>
      <c r="AK3" s="11" t="s">
        <v>2</v>
      </c>
      <c r="AL3" s="11"/>
      <c r="AM3" s="11"/>
      <c r="AN3" s="11" t="s">
        <v>3</v>
      </c>
      <c r="AO3" s="11"/>
      <c r="AP3" s="11"/>
      <c r="AQ3" s="12" t="s">
        <v>4</v>
      </c>
      <c r="AR3" s="12"/>
      <c r="AS3" s="12"/>
      <c r="AT3" s="12" t="s">
        <v>5</v>
      </c>
      <c r="AU3" s="12"/>
      <c r="AV3" s="12"/>
      <c r="AW3" s="11" t="s">
        <v>6</v>
      </c>
      <c r="AX3" s="11"/>
      <c r="AY3" s="11"/>
      <c r="AZ3" s="11" t="s">
        <v>7</v>
      </c>
      <c r="BA3" s="11"/>
      <c r="BB3" s="11"/>
      <c r="BC3" s="11" t="s">
        <v>8</v>
      </c>
      <c r="BD3" s="11"/>
      <c r="BE3" s="11"/>
      <c r="BF3" s="11" t="s">
        <v>9</v>
      </c>
      <c r="BG3" s="11"/>
      <c r="BH3" s="11"/>
      <c r="BI3" s="13" t="s">
        <v>10</v>
      </c>
      <c r="BJ3" s="13"/>
      <c r="BK3" s="13"/>
      <c r="BL3" s="15" t="s">
        <v>12</v>
      </c>
      <c r="BM3" s="15" t="s">
        <v>13</v>
      </c>
      <c r="BN3" s="16" t="s">
        <v>14</v>
      </c>
      <c r="BO3" s="15" t="s">
        <v>15</v>
      </c>
      <c r="BP3" s="17" t="s">
        <v>16</v>
      </c>
      <c r="BQ3" s="18"/>
      <c r="BR3" s="19"/>
    </row>
    <row r="4" customFormat="false" ht="20.1" hidden="false" customHeight="true" outlineLevel="0" collapsed="false">
      <c r="B4" s="20" t="n">
        <v>1</v>
      </c>
      <c r="C4" s="12" t="s">
        <v>17</v>
      </c>
      <c r="D4" s="21"/>
      <c r="E4" s="21"/>
      <c r="F4" s="21"/>
      <c r="G4" s="22"/>
      <c r="H4" s="22"/>
      <c r="I4" s="22"/>
      <c r="J4" s="22" t="s">
        <v>18</v>
      </c>
      <c r="K4" s="22"/>
      <c r="L4" s="22"/>
      <c r="M4" s="22" t="s">
        <v>19</v>
      </c>
      <c r="N4" s="22"/>
      <c r="O4" s="22"/>
      <c r="P4" s="22" t="s">
        <v>18</v>
      </c>
      <c r="Q4" s="22"/>
      <c r="R4" s="22"/>
      <c r="S4" s="22" t="s">
        <v>20</v>
      </c>
      <c r="T4" s="22"/>
      <c r="U4" s="22"/>
      <c r="V4" s="23" t="s">
        <v>21</v>
      </c>
      <c r="W4" s="23"/>
      <c r="X4" s="23"/>
      <c r="Y4" s="23" t="s">
        <v>22</v>
      </c>
      <c r="Z4" s="23"/>
      <c r="AA4" s="23"/>
      <c r="AB4" s="23" t="s">
        <v>22</v>
      </c>
      <c r="AC4" s="23"/>
      <c r="AD4" s="23"/>
      <c r="AE4" s="23" t="s">
        <v>21</v>
      </c>
      <c r="AF4" s="23"/>
      <c r="AG4" s="23"/>
      <c r="AH4" s="22"/>
      <c r="AI4" s="22"/>
      <c r="AJ4" s="22"/>
      <c r="AK4" s="22"/>
      <c r="AL4" s="22"/>
      <c r="AM4" s="22"/>
      <c r="AN4" s="24" t="s">
        <v>23</v>
      </c>
      <c r="AO4" s="24"/>
      <c r="AP4" s="24"/>
      <c r="AQ4" s="24" t="s">
        <v>24</v>
      </c>
      <c r="AR4" s="24"/>
      <c r="AS4" s="24"/>
      <c r="AT4" s="25" t="s">
        <v>25</v>
      </c>
      <c r="AU4" s="25"/>
      <c r="AV4" s="25"/>
      <c r="AW4" s="24" t="s">
        <v>24</v>
      </c>
      <c r="AX4" s="24"/>
      <c r="AY4" s="24"/>
      <c r="AZ4" s="22" t="s">
        <v>26</v>
      </c>
      <c r="BA4" s="22"/>
      <c r="BB4" s="22"/>
      <c r="BC4" s="22" t="s">
        <v>26</v>
      </c>
      <c r="BD4" s="22"/>
      <c r="BE4" s="22"/>
      <c r="BF4" s="26" t="s">
        <v>27</v>
      </c>
      <c r="BG4" s="26"/>
      <c r="BH4" s="26"/>
      <c r="BI4" s="26" t="s">
        <v>27</v>
      </c>
      <c r="BJ4" s="26"/>
      <c r="BK4" s="26"/>
      <c r="BL4" s="27" t="n">
        <f aca="false">COUNTIF(D5:BK5,"○")*3+COUNTIF(D5:BK5,"△")</f>
        <v>26</v>
      </c>
      <c r="BM4" s="28" t="n">
        <f aca="false">SUM(D6,G6,J6,M6,P6,S6,V6,Y6,AB6,AE6,BI6,AH6,AK6,AN6,AQ6,AT6,AW6,AZ6,BC6,BF6,BI6)</f>
        <v>27</v>
      </c>
      <c r="BN4" s="28" t="n">
        <f aca="false">SUM(F6,I6,L6,O6,R6,U6,X6,AA6,AD6,AG6,AJ6,AM6,AP6,AS6,AV6,AY6,BB6,BE6,BH6,BK6)</f>
        <v>6</v>
      </c>
      <c r="BO4" s="29" t="n">
        <f aca="false">BM4-BN4</f>
        <v>21</v>
      </c>
      <c r="BP4" s="30" t="n">
        <f aca="false">RANK(BQ4,$BQ$4:$BQ$30,0)</f>
        <v>1</v>
      </c>
      <c r="BQ4" s="31" t="n">
        <f aca="false">BL4*10000+BO4*100+BM4</f>
        <v>262127</v>
      </c>
      <c r="BR4" s="19"/>
    </row>
    <row r="5" customFormat="false" ht="20.1" hidden="false" customHeight="true" outlineLevel="0" collapsed="false">
      <c r="B5" s="20"/>
      <c r="C5" s="12"/>
      <c r="D5" s="32"/>
      <c r="E5" s="33" t="str">
        <f aca="false">IF(D6="","",IF(D6&gt;F6,"○",IF(D6&lt;F6,"●",IF(D6=F6,"△",0))))</f>
        <v/>
      </c>
      <c r="F5" s="34"/>
      <c r="G5" s="32"/>
      <c r="H5" s="33"/>
      <c r="I5" s="34"/>
      <c r="J5" s="35"/>
      <c r="K5" s="36" t="s">
        <v>28</v>
      </c>
      <c r="L5" s="37"/>
      <c r="M5" s="35"/>
      <c r="N5" s="38" t="s">
        <v>29</v>
      </c>
      <c r="O5" s="37"/>
      <c r="P5" s="35"/>
      <c r="Q5" s="38" t="s">
        <v>30</v>
      </c>
      <c r="R5" s="37"/>
      <c r="S5" s="35"/>
      <c r="T5" s="36" t="s">
        <v>28</v>
      </c>
      <c r="U5" s="37"/>
      <c r="V5" s="35"/>
      <c r="W5" s="36" t="s">
        <v>28</v>
      </c>
      <c r="X5" s="37"/>
      <c r="Y5" s="35"/>
      <c r="Z5" s="38" t="s">
        <v>30</v>
      </c>
      <c r="AA5" s="37"/>
      <c r="AB5" s="35"/>
      <c r="AC5" s="38" t="s">
        <v>30</v>
      </c>
      <c r="AD5" s="37"/>
      <c r="AE5" s="35"/>
      <c r="AF5" s="38" t="s">
        <v>30</v>
      </c>
      <c r="AG5" s="37"/>
      <c r="AH5" s="32"/>
      <c r="AI5" s="33" t="str">
        <f aca="false">IF(AH6="","",IF(AH6&gt;AJ6,"○",IF(AH6&lt;AJ6,"●",IF(AH6=AJ6,"△",0))))</f>
        <v/>
      </c>
      <c r="AJ5" s="34"/>
      <c r="AK5" s="32"/>
      <c r="AL5" s="33"/>
      <c r="AM5" s="34"/>
      <c r="AN5" s="35"/>
      <c r="AO5" s="38" t="s">
        <v>30</v>
      </c>
      <c r="AP5" s="37"/>
      <c r="AQ5" s="35"/>
      <c r="AR5" s="38" t="s">
        <v>29</v>
      </c>
      <c r="AS5" s="37"/>
      <c r="AT5" s="32"/>
      <c r="AU5" s="33"/>
      <c r="AV5" s="34"/>
      <c r="AW5" s="35"/>
      <c r="AX5" s="38" t="s">
        <v>30</v>
      </c>
      <c r="AY5" s="37"/>
      <c r="AZ5" s="35"/>
      <c r="BA5" s="38" t="s">
        <v>30</v>
      </c>
      <c r="BB5" s="37"/>
      <c r="BC5" s="35"/>
      <c r="BD5" s="38" t="s">
        <v>30</v>
      </c>
      <c r="BE5" s="37"/>
      <c r="BF5" s="32"/>
      <c r="BG5" s="33"/>
      <c r="BH5" s="34"/>
      <c r="BI5" s="32"/>
      <c r="BJ5" s="33"/>
      <c r="BK5" s="34"/>
      <c r="BL5" s="27"/>
      <c r="BM5" s="28"/>
      <c r="BN5" s="28"/>
      <c r="BO5" s="29"/>
      <c r="BP5" s="30"/>
      <c r="BQ5" s="31"/>
      <c r="BR5" s="19" t="n">
        <f aca="false">SUM(COUNTIF(D5:BK5,"●")+COUNTIF(D5:BK5,"○")+COUNTIF(D5:BK5,"△"))</f>
        <v>13</v>
      </c>
    </row>
    <row r="6" customFormat="false" ht="20.1" hidden="false" customHeight="true" outlineLevel="0" collapsed="false">
      <c r="B6" s="20"/>
      <c r="C6" s="12"/>
      <c r="D6" s="39"/>
      <c r="E6" s="40"/>
      <c r="F6" s="41"/>
      <c r="G6" s="39"/>
      <c r="H6" s="40"/>
      <c r="I6" s="41"/>
      <c r="J6" s="42" t="n">
        <v>0</v>
      </c>
      <c r="K6" s="43" t="s">
        <v>31</v>
      </c>
      <c r="L6" s="44" t="n">
        <v>2</v>
      </c>
      <c r="M6" s="42" t="n">
        <v>0</v>
      </c>
      <c r="N6" s="45" t="s">
        <v>31</v>
      </c>
      <c r="O6" s="44" t="n">
        <v>0</v>
      </c>
      <c r="P6" s="42" t="n">
        <v>1</v>
      </c>
      <c r="Q6" s="45" t="s">
        <v>31</v>
      </c>
      <c r="R6" s="44" t="n">
        <v>0</v>
      </c>
      <c r="S6" s="42" t="n">
        <v>0</v>
      </c>
      <c r="T6" s="43" t="s">
        <v>31</v>
      </c>
      <c r="U6" s="44" t="n">
        <v>1</v>
      </c>
      <c r="V6" s="42" t="n">
        <v>0</v>
      </c>
      <c r="W6" s="43" t="s">
        <v>31</v>
      </c>
      <c r="X6" s="44" t="n">
        <v>1</v>
      </c>
      <c r="Y6" s="42" t="n">
        <v>2</v>
      </c>
      <c r="Z6" s="45" t="s">
        <v>31</v>
      </c>
      <c r="AA6" s="44" t="n">
        <v>0</v>
      </c>
      <c r="AB6" s="42" t="n">
        <v>2</v>
      </c>
      <c r="AC6" s="45" t="s">
        <v>31</v>
      </c>
      <c r="AD6" s="44" t="n">
        <v>0</v>
      </c>
      <c r="AE6" s="42" t="n">
        <v>6</v>
      </c>
      <c r="AF6" s="45" t="s">
        <v>31</v>
      </c>
      <c r="AG6" s="44" t="n">
        <v>0</v>
      </c>
      <c r="AH6" s="39"/>
      <c r="AI6" s="40"/>
      <c r="AJ6" s="41"/>
      <c r="AK6" s="39"/>
      <c r="AL6" s="40"/>
      <c r="AM6" s="41"/>
      <c r="AN6" s="42" t="n">
        <v>4</v>
      </c>
      <c r="AO6" s="45" t="s">
        <v>31</v>
      </c>
      <c r="AP6" s="44" t="n">
        <v>0</v>
      </c>
      <c r="AQ6" s="42" t="n">
        <v>1</v>
      </c>
      <c r="AR6" s="45" t="s">
        <v>31</v>
      </c>
      <c r="AS6" s="44" t="n">
        <v>1</v>
      </c>
      <c r="AT6" s="39"/>
      <c r="AU6" s="40"/>
      <c r="AV6" s="41"/>
      <c r="AW6" s="42" t="n">
        <v>4</v>
      </c>
      <c r="AX6" s="45" t="s">
        <v>31</v>
      </c>
      <c r="AY6" s="44" t="n">
        <v>0</v>
      </c>
      <c r="AZ6" s="42" t="n">
        <v>3</v>
      </c>
      <c r="BA6" s="45" t="s">
        <v>31</v>
      </c>
      <c r="BB6" s="44" t="n">
        <v>1</v>
      </c>
      <c r="BC6" s="42" t="n">
        <v>4</v>
      </c>
      <c r="BD6" s="45" t="s">
        <v>31</v>
      </c>
      <c r="BE6" s="44" t="n">
        <v>0</v>
      </c>
      <c r="BF6" s="39"/>
      <c r="BG6" s="40"/>
      <c r="BH6" s="41"/>
      <c r="BI6" s="39"/>
      <c r="BJ6" s="40"/>
      <c r="BK6" s="41"/>
      <c r="BL6" s="27"/>
      <c r="BM6" s="28"/>
      <c r="BN6" s="28"/>
      <c r="BO6" s="29"/>
      <c r="BP6" s="30"/>
      <c r="BQ6" s="31"/>
      <c r="BR6" s="19"/>
    </row>
    <row r="7" customFormat="false" ht="20.1" hidden="false" customHeight="true" outlineLevel="0" collapsed="false">
      <c r="B7" s="20" t="n">
        <v>2</v>
      </c>
      <c r="C7" s="11" t="s">
        <v>32</v>
      </c>
      <c r="D7" s="22"/>
      <c r="E7" s="22"/>
      <c r="F7" s="22"/>
      <c r="G7" s="22" t="s">
        <v>18</v>
      </c>
      <c r="H7" s="22"/>
      <c r="I7" s="22"/>
      <c r="J7" s="22"/>
      <c r="K7" s="22"/>
      <c r="L7" s="22"/>
      <c r="M7" s="23" t="s">
        <v>21</v>
      </c>
      <c r="N7" s="23"/>
      <c r="O7" s="23"/>
      <c r="P7" s="23" t="n">
        <v>41987</v>
      </c>
      <c r="Q7" s="23"/>
      <c r="R7" s="23"/>
      <c r="S7" s="22" t="s">
        <v>18</v>
      </c>
      <c r="T7" s="22"/>
      <c r="U7" s="22"/>
      <c r="V7" s="22" t="s">
        <v>20</v>
      </c>
      <c r="W7" s="22"/>
      <c r="X7" s="22"/>
      <c r="Y7" s="22" t="s">
        <v>33</v>
      </c>
      <c r="Z7" s="22"/>
      <c r="AA7" s="22"/>
      <c r="AB7" s="23" t="s">
        <v>21</v>
      </c>
      <c r="AC7" s="23"/>
      <c r="AD7" s="23"/>
      <c r="AE7" s="23" t="s">
        <v>22</v>
      </c>
      <c r="AF7" s="23"/>
      <c r="AG7" s="23"/>
      <c r="AH7" s="22"/>
      <c r="AI7" s="22"/>
      <c r="AJ7" s="22"/>
      <c r="AK7" s="24" t="s">
        <v>23</v>
      </c>
      <c r="AL7" s="24"/>
      <c r="AM7" s="24"/>
      <c r="AN7" s="22"/>
      <c r="AO7" s="22"/>
      <c r="AP7" s="22"/>
      <c r="AQ7" s="26" t="s">
        <v>27</v>
      </c>
      <c r="AR7" s="26"/>
      <c r="AS7" s="26"/>
      <c r="AT7" s="46" t="s">
        <v>34</v>
      </c>
      <c r="AU7" s="46"/>
      <c r="AV7" s="46"/>
      <c r="AW7" s="25" t="s">
        <v>35</v>
      </c>
      <c r="AX7" s="25"/>
      <c r="AY7" s="25"/>
      <c r="AZ7" s="46" t="s">
        <v>34</v>
      </c>
      <c r="BA7" s="46"/>
      <c r="BB7" s="46"/>
      <c r="BC7" s="25" t="s">
        <v>35</v>
      </c>
      <c r="BD7" s="25"/>
      <c r="BE7" s="25"/>
      <c r="BF7" s="22" t="s">
        <v>36</v>
      </c>
      <c r="BG7" s="22"/>
      <c r="BH7" s="22"/>
      <c r="BI7" s="22" t="s">
        <v>36</v>
      </c>
      <c r="BJ7" s="22"/>
      <c r="BK7" s="22"/>
      <c r="BL7" s="27" t="n">
        <f aca="false">COUNTIF(D8:BK8,"○")*3+COUNTIF(D8:BK8,"△")</f>
        <v>24</v>
      </c>
      <c r="BM7" s="28" t="n">
        <f aca="false">SUM(D9,G9,J9,M9,P9,S9,V9,Y9,AB9,AE9,BI9,AH9,AK9,AN9,AQ9,AT9,AW9,AZ9,BC9,BF9,BI9)</f>
        <v>27</v>
      </c>
      <c r="BN7" s="28" t="n">
        <f aca="false">SUM(F9,I9,L9,O9,R9,U9,X9,AA9,AD9,AG9,AJ9,AM9,AP9,AS9,AV9,AY9,BB9,BE9,BH9,BK9)</f>
        <v>11</v>
      </c>
      <c r="BO7" s="29" t="n">
        <f aca="false">BM7-BN7</f>
        <v>16</v>
      </c>
      <c r="BP7" s="30" t="n">
        <f aca="false">RANK(BQ7,$BQ$4:$BQ$30,0)</f>
        <v>3</v>
      </c>
      <c r="BQ7" s="31" t="n">
        <f aca="false">BL7*10000+BO7*100+BM7</f>
        <v>241627</v>
      </c>
      <c r="BR7" s="19"/>
    </row>
    <row r="8" customFormat="false" ht="20.1" hidden="false" customHeight="true" outlineLevel="0" collapsed="false">
      <c r="B8" s="20"/>
      <c r="C8" s="11"/>
      <c r="D8" s="47"/>
      <c r="E8" s="33" t="str">
        <f aca="false">IF(D9="","",IF(D9&gt;F9,"○",IF(D9&lt;F9,"●",IF(D9=F9,"△",0))))</f>
        <v/>
      </c>
      <c r="F8" s="34"/>
      <c r="G8" s="35"/>
      <c r="H8" s="38" t="s">
        <v>30</v>
      </c>
      <c r="I8" s="37"/>
      <c r="J8" s="47"/>
      <c r="K8" s="33"/>
      <c r="L8" s="34"/>
      <c r="M8" s="35"/>
      <c r="N8" s="36" t="s">
        <v>28</v>
      </c>
      <c r="O8" s="37"/>
      <c r="P8" s="35"/>
      <c r="Q8" s="38" t="s">
        <v>30</v>
      </c>
      <c r="R8" s="37"/>
      <c r="S8" s="35"/>
      <c r="T8" s="36" t="s">
        <v>28</v>
      </c>
      <c r="U8" s="37"/>
      <c r="V8" s="35"/>
      <c r="W8" s="38" t="s">
        <v>30</v>
      </c>
      <c r="X8" s="37"/>
      <c r="Y8" s="35"/>
      <c r="Z8" s="38" t="s">
        <v>30</v>
      </c>
      <c r="AA8" s="37"/>
      <c r="AB8" s="35"/>
      <c r="AC8" s="38" t="s">
        <v>30</v>
      </c>
      <c r="AD8" s="37"/>
      <c r="AE8" s="35"/>
      <c r="AF8" s="38" t="s">
        <v>30</v>
      </c>
      <c r="AG8" s="37"/>
      <c r="AH8" s="47"/>
      <c r="AI8" s="33"/>
      <c r="AJ8" s="34"/>
      <c r="AK8" s="35"/>
      <c r="AL8" s="36" t="s">
        <v>28</v>
      </c>
      <c r="AM8" s="37"/>
      <c r="AN8" s="47"/>
      <c r="AO8" s="33"/>
      <c r="AP8" s="34"/>
      <c r="AQ8" s="47"/>
      <c r="AR8" s="33"/>
      <c r="AS8" s="34"/>
      <c r="AT8" s="47"/>
      <c r="AU8" s="33"/>
      <c r="AV8" s="34"/>
      <c r="AW8" s="32"/>
      <c r="AX8" s="33"/>
      <c r="AY8" s="34"/>
      <c r="AZ8" s="47"/>
      <c r="BA8" s="33"/>
      <c r="BB8" s="34"/>
      <c r="BC8" s="32"/>
      <c r="BD8" s="33"/>
      <c r="BE8" s="34"/>
      <c r="BF8" s="35"/>
      <c r="BG8" s="38" t="s">
        <v>30</v>
      </c>
      <c r="BH8" s="37"/>
      <c r="BI8" s="35"/>
      <c r="BJ8" s="38" t="s">
        <v>30</v>
      </c>
      <c r="BK8" s="37"/>
      <c r="BL8" s="27"/>
      <c r="BM8" s="28"/>
      <c r="BN8" s="28"/>
      <c r="BO8" s="29"/>
      <c r="BP8" s="30"/>
      <c r="BQ8" s="31"/>
      <c r="BR8" s="19" t="n">
        <f aca="false">SUM(COUNTIF(D8:BK8,"●")+COUNTIF(D8:BK8,"○")+COUNTIF(D8:BK8,"△"))</f>
        <v>11</v>
      </c>
    </row>
    <row r="9" customFormat="false" ht="20.1" hidden="false" customHeight="true" outlineLevel="0" collapsed="false">
      <c r="B9" s="20"/>
      <c r="C9" s="11"/>
      <c r="D9" s="48"/>
      <c r="E9" s="49"/>
      <c r="F9" s="41"/>
      <c r="G9" s="42" t="n">
        <v>2</v>
      </c>
      <c r="H9" s="45" t="s">
        <v>31</v>
      </c>
      <c r="I9" s="44" t="n">
        <v>0</v>
      </c>
      <c r="J9" s="48"/>
      <c r="K9" s="49"/>
      <c r="L9" s="41"/>
      <c r="M9" s="42" t="n">
        <v>1</v>
      </c>
      <c r="N9" s="43" t="s">
        <v>31</v>
      </c>
      <c r="O9" s="44" t="n">
        <v>2</v>
      </c>
      <c r="P9" s="42" t="n">
        <v>1</v>
      </c>
      <c r="Q9" s="45" t="s">
        <v>31</v>
      </c>
      <c r="R9" s="44" t="n">
        <v>0</v>
      </c>
      <c r="S9" s="42" t="n">
        <v>1</v>
      </c>
      <c r="T9" s="43" t="s">
        <v>31</v>
      </c>
      <c r="U9" s="44" t="n">
        <v>3</v>
      </c>
      <c r="V9" s="42" t="n">
        <v>2</v>
      </c>
      <c r="W9" s="45" t="s">
        <v>31</v>
      </c>
      <c r="X9" s="44" t="n">
        <v>0</v>
      </c>
      <c r="Y9" s="42" t="n">
        <v>6</v>
      </c>
      <c r="Z9" s="45" t="s">
        <v>31</v>
      </c>
      <c r="AA9" s="44" t="n">
        <v>1</v>
      </c>
      <c r="AB9" s="42" t="n">
        <v>1</v>
      </c>
      <c r="AC9" s="45" t="s">
        <v>31</v>
      </c>
      <c r="AD9" s="44" t="n">
        <v>0</v>
      </c>
      <c r="AE9" s="42" t="n">
        <v>3</v>
      </c>
      <c r="AF9" s="45" t="s">
        <v>31</v>
      </c>
      <c r="AG9" s="44" t="n">
        <v>0</v>
      </c>
      <c r="AH9" s="48"/>
      <c r="AI9" s="49"/>
      <c r="AJ9" s="41"/>
      <c r="AK9" s="42" t="n">
        <v>0</v>
      </c>
      <c r="AL9" s="43" t="s">
        <v>31</v>
      </c>
      <c r="AM9" s="44" t="n">
        <v>4</v>
      </c>
      <c r="AN9" s="48"/>
      <c r="AO9" s="49"/>
      <c r="AP9" s="41"/>
      <c r="AQ9" s="48"/>
      <c r="AR9" s="40"/>
      <c r="AS9" s="41"/>
      <c r="AT9" s="48"/>
      <c r="AU9" s="49"/>
      <c r="AV9" s="41"/>
      <c r="AW9" s="39"/>
      <c r="AX9" s="40"/>
      <c r="AY9" s="41"/>
      <c r="AZ9" s="48"/>
      <c r="BA9" s="40"/>
      <c r="BB9" s="41"/>
      <c r="BC9" s="39"/>
      <c r="BD9" s="40"/>
      <c r="BE9" s="41"/>
      <c r="BF9" s="42" t="n">
        <v>2</v>
      </c>
      <c r="BG9" s="45" t="s">
        <v>31</v>
      </c>
      <c r="BH9" s="44" t="n">
        <v>1</v>
      </c>
      <c r="BI9" s="42" t="n">
        <v>4</v>
      </c>
      <c r="BJ9" s="45" t="s">
        <v>31</v>
      </c>
      <c r="BK9" s="44" t="n">
        <v>0</v>
      </c>
      <c r="BL9" s="27"/>
      <c r="BM9" s="28"/>
      <c r="BN9" s="28"/>
      <c r="BO9" s="29"/>
      <c r="BP9" s="30"/>
      <c r="BQ9" s="31"/>
      <c r="BR9" s="19"/>
    </row>
    <row r="10" customFormat="false" ht="20.1" hidden="false" customHeight="true" outlineLevel="0" collapsed="false">
      <c r="B10" s="20" t="n">
        <v>3</v>
      </c>
      <c r="C10" s="11" t="s">
        <v>37</v>
      </c>
      <c r="D10" s="22"/>
      <c r="E10" s="22"/>
      <c r="F10" s="22"/>
      <c r="G10" s="22" t="s">
        <v>19</v>
      </c>
      <c r="H10" s="22"/>
      <c r="I10" s="22"/>
      <c r="J10" s="23" t="s">
        <v>21</v>
      </c>
      <c r="K10" s="23"/>
      <c r="L10" s="23"/>
      <c r="M10" s="23"/>
      <c r="N10" s="23"/>
      <c r="O10" s="23"/>
      <c r="P10" s="23" t="s">
        <v>38</v>
      </c>
      <c r="Q10" s="23"/>
      <c r="R10" s="23"/>
      <c r="S10" s="22" t="s">
        <v>19</v>
      </c>
      <c r="T10" s="22"/>
      <c r="U10" s="22"/>
      <c r="V10" s="23" t="s">
        <v>38</v>
      </c>
      <c r="W10" s="23"/>
      <c r="X10" s="23"/>
      <c r="Y10" s="22" t="s">
        <v>20</v>
      </c>
      <c r="Z10" s="22"/>
      <c r="AA10" s="22"/>
      <c r="AB10" s="22" t="s">
        <v>39</v>
      </c>
      <c r="AC10" s="22"/>
      <c r="AD10" s="22"/>
      <c r="AE10" s="22" t="s">
        <v>40</v>
      </c>
      <c r="AF10" s="22"/>
      <c r="AG10" s="22"/>
      <c r="AH10" s="22"/>
      <c r="AI10" s="22"/>
      <c r="AJ10" s="22"/>
      <c r="AK10" s="24" t="s">
        <v>24</v>
      </c>
      <c r="AL10" s="24"/>
      <c r="AM10" s="24"/>
      <c r="AN10" s="26" t="s">
        <v>27</v>
      </c>
      <c r="AO10" s="26"/>
      <c r="AP10" s="26"/>
      <c r="AQ10" s="23"/>
      <c r="AR10" s="23"/>
      <c r="AS10" s="23"/>
      <c r="AT10" s="24" t="s">
        <v>23</v>
      </c>
      <c r="AU10" s="24"/>
      <c r="AV10" s="24"/>
      <c r="AW10" s="22" t="s">
        <v>36</v>
      </c>
      <c r="AX10" s="22"/>
      <c r="AY10" s="22"/>
      <c r="AZ10" s="26" t="s">
        <v>27</v>
      </c>
      <c r="BA10" s="26"/>
      <c r="BB10" s="26"/>
      <c r="BC10" s="24" t="s">
        <v>24</v>
      </c>
      <c r="BD10" s="24"/>
      <c r="BE10" s="24"/>
      <c r="BF10" s="25" t="s">
        <v>25</v>
      </c>
      <c r="BG10" s="25"/>
      <c r="BH10" s="25"/>
      <c r="BI10" s="25" t="s">
        <v>25</v>
      </c>
      <c r="BJ10" s="25"/>
      <c r="BK10" s="25"/>
      <c r="BL10" s="27" t="n">
        <f aca="false">COUNTIF(D11:BK11,"○")*3+COUNTIF(D11:BK11,"△")</f>
        <v>24</v>
      </c>
      <c r="BM10" s="28" t="n">
        <f aca="false">SUM(D12,G12,J12,M12,P12,S12,V12,Y12,AB12,AE12,BI12,AH12,AK12,AN12,AQ12,AT12,AW12,AZ12,BC12,BF12,BI12)</f>
        <v>20</v>
      </c>
      <c r="BN10" s="28" t="n">
        <f aca="false">SUM(F12,I12,L12,O12,R12,U12,X12,AA12,AD12,AG12,AJ12,AM12,AP12,AS12,AV12,AY12,BB12,BE12,BH12,BK12)</f>
        <v>10</v>
      </c>
      <c r="BO10" s="29" t="n">
        <f aca="false">BM10-BN10</f>
        <v>10</v>
      </c>
      <c r="BP10" s="30" t="n">
        <f aca="false">RANK(BQ10,$BQ$4:$BQ$30,0)</f>
        <v>4</v>
      </c>
      <c r="BQ10" s="31" t="n">
        <f aca="false">BL10*10000+BO10*100+BM10</f>
        <v>241020</v>
      </c>
      <c r="BR10" s="19"/>
    </row>
    <row r="11" customFormat="false" ht="20.1" hidden="false" customHeight="true" outlineLevel="0" collapsed="false">
      <c r="B11" s="20"/>
      <c r="C11" s="11"/>
      <c r="D11" s="47"/>
      <c r="E11" s="33" t="str">
        <f aca="false">IF(D12="","",IF(D12&gt;F12,"○",IF(D12&lt;F12,"●",IF(D12=F12,"△",0))))</f>
        <v/>
      </c>
      <c r="F11" s="34"/>
      <c r="G11" s="35"/>
      <c r="H11" s="38" t="s">
        <v>29</v>
      </c>
      <c r="I11" s="37"/>
      <c r="J11" s="35"/>
      <c r="K11" s="38" t="s">
        <v>30</v>
      </c>
      <c r="L11" s="37"/>
      <c r="M11" s="47"/>
      <c r="N11" s="33"/>
      <c r="O11" s="34"/>
      <c r="P11" s="35"/>
      <c r="Q11" s="38" t="s">
        <v>30</v>
      </c>
      <c r="R11" s="37"/>
      <c r="S11" s="35"/>
      <c r="T11" s="36" t="s">
        <v>28</v>
      </c>
      <c r="U11" s="37"/>
      <c r="V11" s="35"/>
      <c r="W11" s="36" t="s">
        <v>28</v>
      </c>
      <c r="X11" s="37"/>
      <c r="Y11" s="35"/>
      <c r="Z11" s="38" t="s">
        <v>30</v>
      </c>
      <c r="AA11" s="37"/>
      <c r="AB11" s="35"/>
      <c r="AC11" s="38" t="s">
        <v>30</v>
      </c>
      <c r="AD11" s="37"/>
      <c r="AE11" s="35"/>
      <c r="AF11" s="38" t="s">
        <v>30</v>
      </c>
      <c r="AG11" s="37"/>
      <c r="AH11" s="47"/>
      <c r="AI11" s="33"/>
      <c r="AJ11" s="34"/>
      <c r="AK11" s="35"/>
      <c r="AL11" s="38" t="s">
        <v>29</v>
      </c>
      <c r="AM11" s="37"/>
      <c r="AN11" s="47"/>
      <c r="AO11" s="33"/>
      <c r="AP11" s="34"/>
      <c r="AQ11" s="47"/>
      <c r="AR11" s="33"/>
      <c r="AS11" s="34"/>
      <c r="AT11" s="35"/>
      <c r="AU11" s="38" t="s">
        <v>29</v>
      </c>
      <c r="AV11" s="37"/>
      <c r="AW11" s="35"/>
      <c r="AX11" s="38" t="s">
        <v>30</v>
      </c>
      <c r="AY11" s="37"/>
      <c r="AZ11" s="47"/>
      <c r="BA11" s="33"/>
      <c r="BB11" s="34"/>
      <c r="BC11" s="35"/>
      <c r="BD11" s="38" t="s">
        <v>30</v>
      </c>
      <c r="BE11" s="37"/>
      <c r="BF11" s="47"/>
      <c r="BG11" s="33"/>
      <c r="BH11" s="34"/>
      <c r="BI11" s="47"/>
      <c r="BJ11" s="33"/>
      <c r="BK11" s="34"/>
      <c r="BL11" s="27"/>
      <c r="BM11" s="28"/>
      <c r="BN11" s="28"/>
      <c r="BO11" s="29"/>
      <c r="BP11" s="30"/>
      <c r="BQ11" s="31"/>
      <c r="BR11" s="19" t="n">
        <f aca="false">SUM(COUNTIF(D11:BK11,"●")+COUNTIF(D11:BK11,"○")+COUNTIF(D11:BK11,"△"))</f>
        <v>12</v>
      </c>
    </row>
    <row r="12" customFormat="false" ht="20.1" hidden="false" customHeight="true" outlineLevel="0" collapsed="false">
      <c r="B12" s="20"/>
      <c r="C12" s="11"/>
      <c r="D12" s="48"/>
      <c r="E12" s="49"/>
      <c r="F12" s="41"/>
      <c r="G12" s="42" t="n">
        <v>0</v>
      </c>
      <c r="H12" s="45" t="s">
        <v>31</v>
      </c>
      <c r="I12" s="44" t="n">
        <v>0</v>
      </c>
      <c r="J12" s="42" t="n">
        <v>2</v>
      </c>
      <c r="K12" s="45" t="s">
        <v>31</v>
      </c>
      <c r="L12" s="44" t="n">
        <v>1</v>
      </c>
      <c r="M12" s="48"/>
      <c r="N12" s="49"/>
      <c r="O12" s="41"/>
      <c r="P12" s="42" t="n">
        <v>2</v>
      </c>
      <c r="Q12" s="45" t="s">
        <v>31</v>
      </c>
      <c r="R12" s="44" t="n">
        <v>1</v>
      </c>
      <c r="S12" s="42" t="n">
        <v>1</v>
      </c>
      <c r="T12" s="43" t="s">
        <v>31</v>
      </c>
      <c r="U12" s="44" t="n">
        <v>2</v>
      </c>
      <c r="V12" s="42" t="n">
        <v>0</v>
      </c>
      <c r="W12" s="43" t="s">
        <v>31</v>
      </c>
      <c r="X12" s="44" t="n">
        <v>1</v>
      </c>
      <c r="Y12" s="42" t="n">
        <v>3</v>
      </c>
      <c r="Z12" s="45" t="s">
        <v>31</v>
      </c>
      <c r="AA12" s="44" t="n">
        <v>0</v>
      </c>
      <c r="AB12" s="42" t="n">
        <v>2</v>
      </c>
      <c r="AC12" s="45" t="s">
        <v>31</v>
      </c>
      <c r="AD12" s="44" t="n">
        <v>1</v>
      </c>
      <c r="AE12" s="42" t="n">
        <v>2</v>
      </c>
      <c r="AF12" s="45" t="s">
        <v>31</v>
      </c>
      <c r="AG12" s="44" t="n">
        <v>0</v>
      </c>
      <c r="AH12" s="48"/>
      <c r="AI12" s="49"/>
      <c r="AJ12" s="41"/>
      <c r="AK12" s="42" t="n">
        <v>1</v>
      </c>
      <c r="AL12" s="45" t="s">
        <v>31</v>
      </c>
      <c r="AM12" s="44" t="n">
        <v>1</v>
      </c>
      <c r="AN12" s="48"/>
      <c r="AO12" s="49"/>
      <c r="AP12" s="41"/>
      <c r="AQ12" s="48"/>
      <c r="AR12" s="49"/>
      <c r="AS12" s="41"/>
      <c r="AT12" s="42" t="n">
        <v>2</v>
      </c>
      <c r="AU12" s="45" t="s">
        <v>31</v>
      </c>
      <c r="AV12" s="44" t="n">
        <v>2</v>
      </c>
      <c r="AW12" s="42" t="n">
        <v>3</v>
      </c>
      <c r="AX12" s="45" t="s">
        <v>31</v>
      </c>
      <c r="AY12" s="44" t="n">
        <v>0</v>
      </c>
      <c r="AZ12" s="48"/>
      <c r="BA12" s="49"/>
      <c r="BB12" s="41"/>
      <c r="BC12" s="42" t="n">
        <v>2</v>
      </c>
      <c r="BD12" s="45" t="s">
        <v>31</v>
      </c>
      <c r="BE12" s="44" t="n">
        <v>1</v>
      </c>
      <c r="BF12" s="48"/>
      <c r="BG12" s="49"/>
      <c r="BH12" s="41"/>
      <c r="BI12" s="48"/>
      <c r="BJ12" s="49"/>
      <c r="BK12" s="41"/>
      <c r="BL12" s="27"/>
      <c r="BM12" s="28"/>
      <c r="BN12" s="28"/>
      <c r="BO12" s="29"/>
      <c r="BP12" s="30"/>
      <c r="BQ12" s="31"/>
      <c r="BR12" s="19"/>
    </row>
    <row r="13" customFormat="false" ht="20.1" hidden="false" customHeight="true" outlineLevel="0" collapsed="false">
      <c r="B13" s="20" t="n">
        <v>4</v>
      </c>
      <c r="C13" s="11" t="s">
        <v>41</v>
      </c>
      <c r="D13" s="50"/>
      <c r="E13" s="50"/>
      <c r="F13" s="50"/>
      <c r="G13" s="22" t="s">
        <v>18</v>
      </c>
      <c r="H13" s="22"/>
      <c r="I13" s="22"/>
      <c r="J13" s="23" t="n">
        <v>41987</v>
      </c>
      <c r="K13" s="23"/>
      <c r="L13" s="23"/>
      <c r="M13" s="23" t="s">
        <v>38</v>
      </c>
      <c r="N13" s="23"/>
      <c r="O13" s="23"/>
      <c r="P13" s="22"/>
      <c r="Q13" s="22"/>
      <c r="R13" s="22"/>
      <c r="S13" s="23" t="s">
        <v>38</v>
      </c>
      <c r="T13" s="23"/>
      <c r="U13" s="23"/>
      <c r="V13" s="23" t="s">
        <v>21</v>
      </c>
      <c r="W13" s="23"/>
      <c r="X13" s="23"/>
      <c r="Y13" s="22" t="s">
        <v>18</v>
      </c>
      <c r="Z13" s="22"/>
      <c r="AA13" s="22"/>
      <c r="AB13" s="22" t="s">
        <v>20</v>
      </c>
      <c r="AC13" s="22"/>
      <c r="AD13" s="22"/>
      <c r="AE13" s="23" t="s">
        <v>21</v>
      </c>
      <c r="AF13" s="23"/>
      <c r="AG13" s="23"/>
      <c r="AH13" s="22"/>
      <c r="AI13" s="22"/>
      <c r="AJ13" s="22"/>
      <c r="AK13" s="25" t="s">
        <v>25</v>
      </c>
      <c r="AL13" s="25"/>
      <c r="AM13" s="25"/>
      <c r="AN13" s="46" t="s">
        <v>34</v>
      </c>
      <c r="AO13" s="46"/>
      <c r="AP13" s="46"/>
      <c r="AQ13" s="24" t="s">
        <v>23</v>
      </c>
      <c r="AR13" s="24"/>
      <c r="AS13" s="24"/>
      <c r="AT13" s="22"/>
      <c r="AU13" s="22"/>
      <c r="AV13" s="22"/>
      <c r="AW13" s="26" t="s">
        <v>27</v>
      </c>
      <c r="AX13" s="26"/>
      <c r="AY13" s="26"/>
      <c r="AZ13" s="22" t="s">
        <v>26</v>
      </c>
      <c r="BA13" s="22"/>
      <c r="BB13" s="22"/>
      <c r="BC13" s="22" t="s">
        <v>26</v>
      </c>
      <c r="BD13" s="22"/>
      <c r="BE13" s="22"/>
      <c r="BF13" s="26" t="s">
        <v>27</v>
      </c>
      <c r="BG13" s="26"/>
      <c r="BH13" s="26"/>
      <c r="BI13" s="46" t="s">
        <v>34</v>
      </c>
      <c r="BJ13" s="46"/>
      <c r="BK13" s="46"/>
      <c r="BL13" s="27" t="n">
        <f aca="false">COUNTIF(D14:BK14,"○")*3+COUNTIF(D14:BK14,"△")</f>
        <v>14</v>
      </c>
      <c r="BM13" s="28" t="n">
        <f aca="false">SUM(D15,G15,J15,M15,P15,S15,V15,Y15,AB15,AE15,BI15,AH15,AK15,AN15,AQ15,AT15,AW15,AZ15,BC15,BF15,BI15)</f>
        <v>23</v>
      </c>
      <c r="BN13" s="28" t="n">
        <f aca="false">SUM(F15,I15,L15,O15,R15,U15,X15,AA15,AD15,AG15,AJ15,AM15,AP15,AS15,AV15,AY15,BB15,BE15,BH15,BK15)</f>
        <v>12</v>
      </c>
      <c r="BO13" s="29" t="n">
        <f aca="false">BM13-BN13</f>
        <v>11</v>
      </c>
      <c r="BP13" s="30" t="n">
        <f aca="false">RANK(BQ13,$BQ$4:$BQ$30,0)</f>
        <v>6</v>
      </c>
      <c r="BQ13" s="31" t="n">
        <f aca="false">BL13*10000+BO13*100+BM13</f>
        <v>141123</v>
      </c>
      <c r="BR13" s="19"/>
    </row>
    <row r="14" customFormat="false" ht="20.1" hidden="false" customHeight="true" outlineLevel="0" collapsed="false">
      <c r="B14" s="20"/>
      <c r="C14" s="11"/>
      <c r="D14" s="47"/>
      <c r="E14" s="33" t="str">
        <f aca="false">IF(D15="","",IF(D15&gt;F15,"○",IF(D15&lt;F15,"●",IF(D15=F15,"△",0))))</f>
        <v/>
      </c>
      <c r="F14" s="34"/>
      <c r="G14" s="35"/>
      <c r="H14" s="36" t="s">
        <v>28</v>
      </c>
      <c r="I14" s="37"/>
      <c r="J14" s="35"/>
      <c r="K14" s="36" t="s">
        <v>28</v>
      </c>
      <c r="L14" s="37"/>
      <c r="M14" s="35"/>
      <c r="N14" s="36" t="s">
        <v>28</v>
      </c>
      <c r="O14" s="37"/>
      <c r="P14" s="47"/>
      <c r="Q14" s="33"/>
      <c r="R14" s="34"/>
      <c r="S14" s="35"/>
      <c r="T14" s="36" t="s">
        <v>28</v>
      </c>
      <c r="U14" s="37"/>
      <c r="V14" s="35"/>
      <c r="W14" s="38" t="s">
        <v>29</v>
      </c>
      <c r="X14" s="37"/>
      <c r="Y14" s="35"/>
      <c r="Z14" s="36" t="s">
        <v>28</v>
      </c>
      <c r="AA14" s="37"/>
      <c r="AB14" s="35"/>
      <c r="AC14" s="38" t="s">
        <v>30</v>
      </c>
      <c r="AD14" s="37"/>
      <c r="AE14" s="35"/>
      <c r="AF14" s="38" t="s">
        <v>30</v>
      </c>
      <c r="AG14" s="37"/>
      <c r="AH14" s="47"/>
      <c r="AI14" s="33"/>
      <c r="AJ14" s="34"/>
      <c r="AK14" s="47"/>
      <c r="AL14" s="33"/>
      <c r="AM14" s="34"/>
      <c r="AN14" s="47"/>
      <c r="AO14" s="33"/>
      <c r="AP14" s="34"/>
      <c r="AQ14" s="35"/>
      <c r="AR14" s="38" t="s">
        <v>29</v>
      </c>
      <c r="AS14" s="37"/>
      <c r="AT14" s="47"/>
      <c r="AU14" s="33"/>
      <c r="AV14" s="34"/>
      <c r="AW14" s="47"/>
      <c r="AX14" s="33"/>
      <c r="AY14" s="34"/>
      <c r="AZ14" s="35"/>
      <c r="BA14" s="38" t="s">
        <v>30</v>
      </c>
      <c r="BB14" s="37"/>
      <c r="BC14" s="35"/>
      <c r="BD14" s="38" t="s">
        <v>30</v>
      </c>
      <c r="BE14" s="37"/>
      <c r="BF14" s="47"/>
      <c r="BG14" s="33"/>
      <c r="BH14" s="34"/>
      <c r="BI14" s="47"/>
      <c r="BJ14" s="33"/>
      <c r="BK14" s="34"/>
      <c r="BL14" s="27"/>
      <c r="BM14" s="28"/>
      <c r="BN14" s="28"/>
      <c r="BO14" s="29"/>
      <c r="BP14" s="30"/>
      <c r="BQ14" s="31"/>
      <c r="BR14" s="19" t="n">
        <f aca="false">SUM(COUNTIF(D14:BK14,"●")+COUNTIF(D14:BK14,"○")+COUNTIF(D14:BK14,"△"))</f>
        <v>11</v>
      </c>
    </row>
    <row r="15" customFormat="false" ht="20.1" hidden="false" customHeight="true" outlineLevel="0" collapsed="false">
      <c r="B15" s="20"/>
      <c r="C15" s="11"/>
      <c r="D15" s="48"/>
      <c r="E15" s="49"/>
      <c r="F15" s="41"/>
      <c r="G15" s="42" t="n">
        <v>0</v>
      </c>
      <c r="H15" s="43" t="s">
        <v>31</v>
      </c>
      <c r="I15" s="44" t="n">
        <v>1</v>
      </c>
      <c r="J15" s="42" t="n">
        <v>0</v>
      </c>
      <c r="K15" s="43" t="s">
        <v>31</v>
      </c>
      <c r="L15" s="44" t="n">
        <v>1</v>
      </c>
      <c r="M15" s="42" t="n">
        <v>1</v>
      </c>
      <c r="N15" s="43" t="s">
        <v>31</v>
      </c>
      <c r="O15" s="44" t="n">
        <v>2</v>
      </c>
      <c r="P15" s="48"/>
      <c r="Q15" s="49"/>
      <c r="R15" s="41"/>
      <c r="S15" s="42" t="n">
        <v>0</v>
      </c>
      <c r="T15" s="43" t="s">
        <v>31</v>
      </c>
      <c r="U15" s="44" t="n">
        <v>1</v>
      </c>
      <c r="V15" s="42" t="n">
        <v>0</v>
      </c>
      <c r="W15" s="45" t="s">
        <v>31</v>
      </c>
      <c r="X15" s="44" t="n">
        <v>0</v>
      </c>
      <c r="Y15" s="42" t="n">
        <v>0</v>
      </c>
      <c r="Z15" s="43" t="s">
        <v>31</v>
      </c>
      <c r="AA15" s="44" t="n">
        <v>2</v>
      </c>
      <c r="AB15" s="42" t="n">
        <v>2</v>
      </c>
      <c r="AC15" s="45" t="s">
        <v>31</v>
      </c>
      <c r="AD15" s="44" t="n">
        <v>0</v>
      </c>
      <c r="AE15" s="42" t="n">
        <v>11</v>
      </c>
      <c r="AF15" s="45" t="s">
        <v>31</v>
      </c>
      <c r="AG15" s="44" t="n">
        <v>0</v>
      </c>
      <c r="AH15" s="48"/>
      <c r="AI15" s="49"/>
      <c r="AJ15" s="41"/>
      <c r="AK15" s="48"/>
      <c r="AL15" s="49"/>
      <c r="AM15" s="41"/>
      <c r="AN15" s="48"/>
      <c r="AO15" s="49"/>
      <c r="AP15" s="41"/>
      <c r="AQ15" s="42" t="n">
        <v>2</v>
      </c>
      <c r="AR15" s="45" t="s">
        <v>31</v>
      </c>
      <c r="AS15" s="44" t="n">
        <v>2</v>
      </c>
      <c r="AT15" s="48"/>
      <c r="AU15" s="49"/>
      <c r="AV15" s="41"/>
      <c r="AW15" s="48"/>
      <c r="AX15" s="49"/>
      <c r="AY15" s="41"/>
      <c r="AZ15" s="42" t="n">
        <v>4</v>
      </c>
      <c r="BA15" s="45" t="s">
        <v>31</v>
      </c>
      <c r="BB15" s="44" t="n">
        <v>2</v>
      </c>
      <c r="BC15" s="42" t="n">
        <v>3</v>
      </c>
      <c r="BD15" s="45" t="s">
        <v>31</v>
      </c>
      <c r="BE15" s="44" t="n">
        <v>1</v>
      </c>
      <c r="BF15" s="48"/>
      <c r="BG15" s="49"/>
      <c r="BH15" s="41"/>
      <c r="BI15" s="48"/>
      <c r="BJ15" s="49"/>
      <c r="BK15" s="41"/>
      <c r="BL15" s="27"/>
      <c r="BM15" s="28"/>
      <c r="BN15" s="28"/>
      <c r="BO15" s="29"/>
      <c r="BP15" s="30"/>
      <c r="BQ15" s="31"/>
      <c r="BR15" s="19"/>
    </row>
    <row r="16" customFormat="false" ht="20.1" hidden="false" customHeight="true" outlineLevel="0" collapsed="false">
      <c r="B16" s="20" t="n">
        <v>5</v>
      </c>
      <c r="C16" s="11" t="s">
        <v>6</v>
      </c>
      <c r="D16" s="22"/>
      <c r="E16" s="22"/>
      <c r="F16" s="22"/>
      <c r="G16" s="22" t="s">
        <v>20</v>
      </c>
      <c r="H16" s="22"/>
      <c r="I16" s="22"/>
      <c r="J16" s="22" t="s">
        <v>18</v>
      </c>
      <c r="K16" s="22"/>
      <c r="L16" s="22"/>
      <c r="M16" s="22" t="s">
        <v>19</v>
      </c>
      <c r="N16" s="22"/>
      <c r="O16" s="22"/>
      <c r="P16" s="23" t="s">
        <v>38</v>
      </c>
      <c r="Q16" s="23"/>
      <c r="R16" s="23"/>
      <c r="S16" s="22"/>
      <c r="T16" s="22"/>
      <c r="U16" s="22"/>
      <c r="V16" s="23" t="s">
        <v>38</v>
      </c>
      <c r="W16" s="23"/>
      <c r="X16" s="23"/>
      <c r="Y16" s="23" t="s">
        <v>21</v>
      </c>
      <c r="Z16" s="23"/>
      <c r="AA16" s="23"/>
      <c r="AB16" s="23" t="s">
        <v>21</v>
      </c>
      <c r="AC16" s="23"/>
      <c r="AD16" s="23"/>
      <c r="AE16" s="22" t="s">
        <v>19</v>
      </c>
      <c r="AF16" s="22"/>
      <c r="AG16" s="22"/>
      <c r="AH16" s="22"/>
      <c r="AI16" s="22"/>
      <c r="AJ16" s="22"/>
      <c r="AK16" s="24" t="s">
        <v>24</v>
      </c>
      <c r="AL16" s="24"/>
      <c r="AM16" s="24"/>
      <c r="AN16" s="25" t="s">
        <v>35</v>
      </c>
      <c r="AO16" s="25"/>
      <c r="AP16" s="25"/>
      <c r="AQ16" s="22" t="s">
        <v>36</v>
      </c>
      <c r="AR16" s="22"/>
      <c r="AS16" s="22"/>
      <c r="AT16" s="26" t="s">
        <v>27</v>
      </c>
      <c r="AU16" s="26"/>
      <c r="AV16" s="26"/>
      <c r="AW16" s="22"/>
      <c r="AX16" s="22"/>
      <c r="AY16" s="22"/>
      <c r="AZ16" s="25" t="s">
        <v>35</v>
      </c>
      <c r="BA16" s="25"/>
      <c r="BB16" s="25"/>
      <c r="BC16" s="24" t="s">
        <v>24</v>
      </c>
      <c r="BD16" s="24"/>
      <c r="BE16" s="24"/>
      <c r="BF16" s="26" t="s">
        <v>36</v>
      </c>
      <c r="BG16" s="26"/>
      <c r="BH16" s="26"/>
      <c r="BI16" s="24" t="s">
        <v>23</v>
      </c>
      <c r="BJ16" s="24"/>
      <c r="BK16" s="24"/>
      <c r="BL16" s="27" t="n">
        <f aca="false">COUNTIF(D17:BK17,"○")*3+COUNTIF(D17:BK17,"△")</f>
        <v>24</v>
      </c>
      <c r="BM16" s="28" t="n">
        <f aca="false">SUM(D18,G18,J18,M18,P18,S18,V18,Y18,AB18,AE18,BI18,AH18,AK18,AN18,AQ18,AT18,AW18,AZ18,BC18,BF18,BI18)</f>
        <v>32</v>
      </c>
      <c r="BN16" s="28" t="n">
        <f aca="false">SUM(F18,I18,L18,O18,R18,U18,X18,AA18,AD18,AG18,AJ18,AM18,AP18,AS18,AV18,AY18,BB18,BE18,BH18,BK18)</f>
        <v>12</v>
      </c>
      <c r="BO16" s="29" t="n">
        <f aca="false">BM16-BN16</f>
        <v>20</v>
      </c>
      <c r="BP16" s="30" t="n">
        <f aca="false">RANK(BQ16,$BQ$4:$BQ$30,0)</f>
        <v>2</v>
      </c>
      <c r="BQ16" s="31" t="n">
        <f aca="false">BL16*10000+BO16*100+BM16</f>
        <v>242032</v>
      </c>
      <c r="BR16" s="19"/>
    </row>
    <row r="17" customFormat="false" ht="20.1" hidden="false" customHeight="true" outlineLevel="0" collapsed="false">
      <c r="B17" s="20"/>
      <c r="C17" s="11"/>
      <c r="D17" s="47"/>
      <c r="E17" s="33" t="str">
        <f aca="false">IF(D18="","",IF(D18&gt;F18,"○",IF(D18&lt;F18,"●",IF(D18=F18,"△",0))))</f>
        <v/>
      </c>
      <c r="F17" s="34"/>
      <c r="G17" s="35"/>
      <c r="H17" s="38" t="s">
        <v>30</v>
      </c>
      <c r="I17" s="37"/>
      <c r="J17" s="35"/>
      <c r="K17" s="38" t="s">
        <v>30</v>
      </c>
      <c r="L17" s="37"/>
      <c r="M17" s="35"/>
      <c r="N17" s="38" t="s">
        <v>30</v>
      </c>
      <c r="O17" s="37"/>
      <c r="P17" s="35"/>
      <c r="Q17" s="38" t="s">
        <v>30</v>
      </c>
      <c r="R17" s="37"/>
      <c r="S17" s="47"/>
      <c r="T17" s="33"/>
      <c r="U17" s="34"/>
      <c r="V17" s="35"/>
      <c r="W17" s="38" t="s">
        <v>30</v>
      </c>
      <c r="X17" s="37"/>
      <c r="Y17" s="35"/>
      <c r="Z17" s="38" t="s">
        <v>30</v>
      </c>
      <c r="AA17" s="37"/>
      <c r="AB17" s="35"/>
      <c r="AC17" s="36" t="s">
        <v>28</v>
      </c>
      <c r="AD17" s="37"/>
      <c r="AE17" s="35"/>
      <c r="AF17" s="38" t="s">
        <v>30</v>
      </c>
      <c r="AG17" s="37"/>
      <c r="AH17" s="47"/>
      <c r="AI17" s="33"/>
      <c r="AJ17" s="34"/>
      <c r="AK17" s="35"/>
      <c r="AL17" s="36" t="s">
        <v>28</v>
      </c>
      <c r="AM17" s="37"/>
      <c r="AN17" s="47"/>
      <c r="AO17" s="33"/>
      <c r="AP17" s="34"/>
      <c r="AQ17" s="35"/>
      <c r="AR17" s="36" t="s">
        <v>28</v>
      </c>
      <c r="AS17" s="37"/>
      <c r="AT17" s="47"/>
      <c r="AU17" s="33"/>
      <c r="AV17" s="34"/>
      <c r="AW17" s="47"/>
      <c r="AX17" s="33"/>
      <c r="AY17" s="34"/>
      <c r="AZ17" s="47"/>
      <c r="BA17" s="33"/>
      <c r="BB17" s="34"/>
      <c r="BC17" s="35"/>
      <c r="BD17" s="36" t="s">
        <v>28</v>
      </c>
      <c r="BE17" s="37"/>
      <c r="BF17" s="47"/>
      <c r="BG17" s="33"/>
      <c r="BH17" s="34"/>
      <c r="BI17" s="35"/>
      <c r="BJ17" s="38" t="s">
        <v>30</v>
      </c>
      <c r="BK17" s="37"/>
      <c r="BL17" s="27"/>
      <c r="BM17" s="28"/>
      <c r="BN17" s="28"/>
      <c r="BO17" s="29"/>
      <c r="BP17" s="30"/>
      <c r="BQ17" s="31"/>
      <c r="BR17" s="19" t="n">
        <f aca="false">SUM(COUNTIF(D17:BK17,"●")+COUNTIF(D17:BK17,"○")+COUNTIF(D17:BK17,"△"))</f>
        <v>12</v>
      </c>
    </row>
    <row r="18" customFormat="false" ht="20.1" hidden="false" customHeight="true" outlineLevel="0" collapsed="false">
      <c r="B18" s="20"/>
      <c r="C18" s="11"/>
      <c r="D18" s="48"/>
      <c r="E18" s="49"/>
      <c r="F18" s="41"/>
      <c r="G18" s="42" t="n">
        <v>1</v>
      </c>
      <c r="H18" s="45" t="s">
        <v>31</v>
      </c>
      <c r="I18" s="44" t="n">
        <v>0</v>
      </c>
      <c r="J18" s="42" t="n">
        <v>3</v>
      </c>
      <c r="K18" s="45" t="s">
        <v>31</v>
      </c>
      <c r="L18" s="44" t="n">
        <v>1</v>
      </c>
      <c r="M18" s="42" t="n">
        <v>2</v>
      </c>
      <c r="N18" s="45" t="s">
        <v>31</v>
      </c>
      <c r="O18" s="44" t="n">
        <v>1</v>
      </c>
      <c r="P18" s="42" t="n">
        <v>1</v>
      </c>
      <c r="Q18" s="45" t="s">
        <v>31</v>
      </c>
      <c r="R18" s="44" t="n">
        <v>0</v>
      </c>
      <c r="S18" s="48"/>
      <c r="T18" s="51"/>
      <c r="U18" s="41"/>
      <c r="V18" s="42" t="n">
        <v>3</v>
      </c>
      <c r="W18" s="45" t="s">
        <v>31</v>
      </c>
      <c r="X18" s="44" t="n">
        <v>0</v>
      </c>
      <c r="Y18" s="42" t="n">
        <v>4</v>
      </c>
      <c r="Z18" s="45" t="s">
        <v>31</v>
      </c>
      <c r="AA18" s="44" t="n">
        <v>0</v>
      </c>
      <c r="AB18" s="42" t="n">
        <v>0</v>
      </c>
      <c r="AC18" s="43" t="s">
        <v>31</v>
      </c>
      <c r="AD18" s="44" t="n">
        <v>1</v>
      </c>
      <c r="AE18" s="42" t="n">
        <v>2</v>
      </c>
      <c r="AF18" s="45" t="s">
        <v>31</v>
      </c>
      <c r="AG18" s="44" t="n">
        <v>0</v>
      </c>
      <c r="AH18" s="48"/>
      <c r="AI18" s="40"/>
      <c r="AJ18" s="41"/>
      <c r="AK18" s="42" t="n">
        <v>0</v>
      </c>
      <c r="AL18" s="43" t="s">
        <v>31</v>
      </c>
      <c r="AM18" s="44" t="n">
        <v>4</v>
      </c>
      <c r="AN18" s="48"/>
      <c r="AO18" s="40"/>
      <c r="AP18" s="41"/>
      <c r="AQ18" s="42" t="n">
        <v>0</v>
      </c>
      <c r="AR18" s="43" t="s">
        <v>31</v>
      </c>
      <c r="AS18" s="44" t="n">
        <v>3</v>
      </c>
      <c r="AT18" s="48"/>
      <c r="AU18" s="40"/>
      <c r="AV18" s="41"/>
      <c r="AW18" s="48"/>
      <c r="AX18" s="51"/>
      <c r="AY18" s="41"/>
      <c r="AZ18" s="48"/>
      <c r="BA18" s="40"/>
      <c r="BB18" s="41"/>
      <c r="BC18" s="42" t="n">
        <v>0</v>
      </c>
      <c r="BD18" s="43" t="s">
        <v>31</v>
      </c>
      <c r="BE18" s="44" t="n">
        <v>2</v>
      </c>
      <c r="BF18" s="48"/>
      <c r="BG18" s="40"/>
      <c r="BH18" s="41"/>
      <c r="BI18" s="42" t="n">
        <v>8</v>
      </c>
      <c r="BJ18" s="45" t="s">
        <v>31</v>
      </c>
      <c r="BK18" s="44" t="n">
        <v>0</v>
      </c>
      <c r="BL18" s="27"/>
      <c r="BM18" s="28"/>
      <c r="BN18" s="28"/>
      <c r="BO18" s="29"/>
      <c r="BP18" s="30"/>
      <c r="BQ18" s="31"/>
      <c r="BR18" s="19"/>
    </row>
    <row r="19" customFormat="false" ht="20.1" hidden="false" customHeight="true" outlineLevel="0" collapsed="false">
      <c r="B19" s="20" t="n">
        <v>6</v>
      </c>
      <c r="C19" s="52" t="s">
        <v>7</v>
      </c>
      <c r="D19" s="22"/>
      <c r="E19" s="22"/>
      <c r="F19" s="22"/>
      <c r="G19" s="23" t="s">
        <v>21</v>
      </c>
      <c r="H19" s="23"/>
      <c r="I19" s="23"/>
      <c r="J19" s="22" t="s">
        <v>20</v>
      </c>
      <c r="K19" s="22"/>
      <c r="L19" s="22"/>
      <c r="M19" s="22" t="s">
        <v>19</v>
      </c>
      <c r="N19" s="22"/>
      <c r="O19" s="22"/>
      <c r="P19" s="23" t="s">
        <v>21</v>
      </c>
      <c r="Q19" s="23"/>
      <c r="R19" s="23"/>
      <c r="S19" s="22" t="s">
        <v>19</v>
      </c>
      <c r="T19" s="22"/>
      <c r="U19" s="22"/>
      <c r="V19" s="22"/>
      <c r="W19" s="22"/>
      <c r="X19" s="22"/>
      <c r="Y19" s="22" t="s">
        <v>33</v>
      </c>
      <c r="Z19" s="22"/>
      <c r="AA19" s="22"/>
      <c r="AB19" s="22" t="s">
        <v>39</v>
      </c>
      <c r="AC19" s="22"/>
      <c r="AD19" s="22"/>
      <c r="AE19" s="22" t="s">
        <v>40</v>
      </c>
      <c r="AF19" s="22"/>
      <c r="AG19" s="22"/>
      <c r="AH19" s="22"/>
      <c r="AI19" s="22"/>
      <c r="AJ19" s="22"/>
      <c r="AK19" s="22" t="s">
        <v>26</v>
      </c>
      <c r="AL19" s="22"/>
      <c r="AM19" s="22"/>
      <c r="AN19" s="46" t="s">
        <v>34</v>
      </c>
      <c r="AO19" s="46"/>
      <c r="AP19" s="46"/>
      <c r="AQ19" s="26" t="s">
        <v>27</v>
      </c>
      <c r="AR19" s="26"/>
      <c r="AS19" s="26"/>
      <c r="AT19" s="22" t="s">
        <v>26</v>
      </c>
      <c r="AU19" s="22"/>
      <c r="AV19" s="22"/>
      <c r="AW19" s="25" t="s">
        <v>35</v>
      </c>
      <c r="AX19" s="25"/>
      <c r="AY19" s="25"/>
      <c r="AZ19" s="22"/>
      <c r="BA19" s="22"/>
      <c r="BB19" s="22"/>
      <c r="BC19" s="26" t="s">
        <v>27</v>
      </c>
      <c r="BD19" s="26"/>
      <c r="BE19" s="26"/>
      <c r="BF19" s="46" t="s">
        <v>34</v>
      </c>
      <c r="BG19" s="46"/>
      <c r="BH19" s="46"/>
      <c r="BI19" s="24" t="s">
        <v>23</v>
      </c>
      <c r="BJ19" s="24"/>
      <c r="BK19" s="24"/>
      <c r="BL19" s="27" t="n">
        <f aca="false">COUNTIF(D20:BK20,"○")*3+COUNTIF(D20:BK20,"△")</f>
        <v>17</v>
      </c>
      <c r="BM19" s="28" t="n">
        <f aca="false">SUM(D21,G21,J21,M21,P21,S21,V21,Y21,AB21,AE21,BI21,AH21,AK21,AN21,AQ21,AT21,AW21,AZ21,BC21,BF21,BI21)</f>
        <v>25</v>
      </c>
      <c r="BN19" s="28" t="n">
        <f aca="false">SUM(F21,I21,L21,O21,R21,U21,X21,AA21,AD21,AG21,AJ21,AM21,AP21,AS21,AV21,AY21,BB21,BE21,BH21,BK21)</f>
        <v>15</v>
      </c>
      <c r="BO19" s="29" t="n">
        <f aca="false">BM19-BN19</f>
        <v>10</v>
      </c>
      <c r="BP19" s="30" t="n">
        <f aca="false">RANK(BQ19,$BQ$4:$BQ$30,0)</f>
        <v>5</v>
      </c>
      <c r="BQ19" s="31" t="n">
        <f aca="false">BL19*10000+BO19*100+BM19</f>
        <v>171025</v>
      </c>
      <c r="BR19" s="19"/>
    </row>
    <row r="20" customFormat="false" ht="20.1" hidden="false" customHeight="true" outlineLevel="0" collapsed="false">
      <c r="B20" s="20"/>
      <c r="C20" s="52"/>
      <c r="D20" s="47"/>
      <c r="E20" s="33" t="str">
        <f aca="false">IF(D21="","",IF(D21&gt;F21,"○",IF(D21&lt;F21,"●",IF(D21=F21,"△",0))))</f>
        <v/>
      </c>
      <c r="F20" s="34"/>
      <c r="G20" s="35"/>
      <c r="H20" s="38" t="s">
        <v>30</v>
      </c>
      <c r="I20" s="37"/>
      <c r="J20" s="35"/>
      <c r="K20" s="36" t="s">
        <v>28</v>
      </c>
      <c r="L20" s="37"/>
      <c r="M20" s="35"/>
      <c r="N20" s="38" t="s">
        <v>30</v>
      </c>
      <c r="O20" s="37"/>
      <c r="P20" s="35"/>
      <c r="Q20" s="38" t="s">
        <v>29</v>
      </c>
      <c r="R20" s="37"/>
      <c r="S20" s="35"/>
      <c r="T20" s="36" t="s">
        <v>28</v>
      </c>
      <c r="U20" s="37"/>
      <c r="V20" s="47"/>
      <c r="W20" s="33"/>
      <c r="X20" s="34"/>
      <c r="Y20" s="35"/>
      <c r="Z20" s="38" t="s">
        <v>30</v>
      </c>
      <c r="AA20" s="37"/>
      <c r="AB20" s="35"/>
      <c r="AC20" s="38" t="s">
        <v>29</v>
      </c>
      <c r="AD20" s="37"/>
      <c r="AE20" s="35"/>
      <c r="AF20" s="38" t="s">
        <v>30</v>
      </c>
      <c r="AG20" s="37"/>
      <c r="AH20" s="47"/>
      <c r="AI20" s="33"/>
      <c r="AJ20" s="34"/>
      <c r="AK20" s="35"/>
      <c r="AL20" s="36" t="s">
        <v>28</v>
      </c>
      <c r="AM20" s="37"/>
      <c r="AN20" s="47"/>
      <c r="AO20" s="53"/>
      <c r="AP20" s="34"/>
      <c r="AQ20" s="47"/>
      <c r="AR20" s="33"/>
      <c r="AS20" s="34"/>
      <c r="AT20" s="35"/>
      <c r="AU20" s="36" t="s">
        <v>28</v>
      </c>
      <c r="AV20" s="37"/>
      <c r="AW20" s="47"/>
      <c r="AX20" s="53"/>
      <c r="AY20" s="34"/>
      <c r="AZ20" s="47"/>
      <c r="BA20" s="33"/>
      <c r="BB20" s="34"/>
      <c r="BC20" s="47"/>
      <c r="BD20" s="53"/>
      <c r="BE20" s="34"/>
      <c r="BF20" s="47"/>
      <c r="BG20" s="33"/>
      <c r="BH20" s="34"/>
      <c r="BI20" s="35"/>
      <c r="BJ20" s="38" t="s">
        <v>30</v>
      </c>
      <c r="BK20" s="37"/>
      <c r="BL20" s="27"/>
      <c r="BM20" s="28"/>
      <c r="BN20" s="28"/>
      <c r="BO20" s="29"/>
      <c r="BP20" s="30"/>
      <c r="BQ20" s="31"/>
      <c r="BR20" s="19" t="n">
        <f aca="false">SUM(COUNTIF(D20:BK20,"●")+COUNTIF(D20:BK20,"○")+COUNTIF(D20:BK20,"△"))</f>
        <v>11</v>
      </c>
    </row>
    <row r="21" customFormat="false" ht="20.1" hidden="false" customHeight="true" outlineLevel="0" collapsed="false">
      <c r="B21" s="20"/>
      <c r="C21" s="52"/>
      <c r="D21" s="48"/>
      <c r="E21" s="49"/>
      <c r="F21" s="41"/>
      <c r="G21" s="42" t="n">
        <v>1</v>
      </c>
      <c r="H21" s="45" t="s">
        <v>31</v>
      </c>
      <c r="I21" s="44" t="n">
        <v>0</v>
      </c>
      <c r="J21" s="42" t="n">
        <v>0</v>
      </c>
      <c r="K21" s="43" t="s">
        <v>31</v>
      </c>
      <c r="L21" s="44" t="n">
        <v>2</v>
      </c>
      <c r="M21" s="42" t="n">
        <v>1</v>
      </c>
      <c r="N21" s="45" t="s">
        <v>31</v>
      </c>
      <c r="O21" s="44" t="n">
        <v>0</v>
      </c>
      <c r="P21" s="42" t="n">
        <v>0</v>
      </c>
      <c r="Q21" s="45" t="s">
        <v>31</v>
      </c>
      <c r="R21" s="44" t="n">
        <v>0</v>
      </c>
      <c r="S21" s="42" t="n">
        <v>0</v>
      </c>
      <c r="T21" s="43" t="s">
        <v>31</v>
      </c>
      <c r="U21" s="44" t="n">
        <v>3</v>
      </c>
      <c r="V21" s="54"/>
      <c r="W21" s="55"/>
      <c r="X21" s="56"/>
      <c r="Y21" s="42" t="n">
        <v>2</v>
      </c>
      <c r="Z21" s="45" t="s">
        <v>31</v>
      </c>
      <c r="AA21" s="44" t="n">
        <v>1</v>
      </c>
      <c r="AB21" s="42" t="n">
        <v>2</v>
      </c>
      <c r="AC21" s="45" t="s">
        <v>31</v>
      </c>
      <c r="AD21" s="44" t="n">
        <v>2</v>
      </c>
      <c r="AE21" s="42" t="n">
        <v>2</v>
      </c>
      <c r="AF21" s="45" t="s">
        <v>31</v>
      </c>
      <c r="AG21" s="44" t="n">
        <v>0</v>
      </c>
      <c r="AH21" s="48"/>
      <c r="AI21" s="49"/>
      <c r="AJ21" s="41"/>
      <c r="AK21" s="42" t="n">
        <v>1</v>
      </c>
      <c r="AL21" s="43" t="s">
        <v>31</v>
      </c>
      <c r="AM21" s="44" t="n">
        <v>3</v>
      </c>
      <c r="AN21" s="48"/>
      <c r="AO21" s="49"/>
      <c r="AP21" s="41"/>
      <c r="AQ21" s="48"/>
      <c r="AR21" s="40"/>
      <c r="AS21" s="41"/>
      <c r="AT21" s="42" t="n">
        <v>2</v>
      </c>
      <c r="AU21" s="43" t="s">
        <v>31</v>
      </c>
      <c r="AV21" s="44" t="n">
        <v>4</v>
      </c>
      <c r="AW21" s="48"/>
      <c r="AX21" s="49"/>
      <c r="AY21" s="41"/>
      <c r="AZ21" s="48"/>
      <c r="BA21" s="49"/>
      <c r="BB21" s="41"/>
      <c r="BC21" s="48"/>
      <c r="BD21" s="49"/>
      <c r="BE21" s="41"/>
      <c r="BF21" s="48"/>
      <c r="BG21" s="49"/>
      <c r="BH21" s="41"/>
      <c r="BI21" s="42" t="n">
        <v>7</v>
      </c>
      <c r="BJ21" s="45" t="s">
        <v>31</v>
      </c>
      <c r="BK21" s="44" t="n">
        <v>0</v>
      </c>
      <c r="BL21" s="27"/>
      <c r="BM21" s="28"/>
      <c r="BN21" s="28"/>
      <c r="BO21" s="29"/>
      <c r="BP21" s="30"/>
      <c r="BQ21" s="31"/>
      <c r="BR21" s="19"/>
    </row>
    <row r="22" customFormat="false" ht="20.1" hidden="false" customHeight="true" outlineLevel="0" collapsed="false">
      <c r="B22" s="20" t="n">
        <v>7</v>
      </c>
      <c r="C22" s="11" t="s">
        <v>8</v>
      </c>
      <c r="D22" s="57"/>
      <c r="E22" s="57"/>
      <c r="F22" s="57"/>
      <c r="G22" s="23" t="s">
        <v>22</v>
      </c>
      <c r="H22" s="23"/>
      <c r="I22" s="23"/>
      <c r="J22" s="22" t="s">
        <v>33</v>
      </c>
      <c r="K22" s="22"/>
      <c r="L22" s="22"/>
      <c r="M22" s="22" t="s">
        <v>20</v>
      </c>
      <c r="N22" s="22"/>
      <c r="O22" s="22"/>
      <c r="P22" s="22" t="s">
        <v>18</v>
      </c>
      <c r="Q22" s="22"/>
      <c r="R22" s="22"/>
      <c r="S22" s="23" t="s">
        <v>21</v>
      </c>
      <c r="T22" s="23"/>
      <c r="U22" s="23"/>
      <c r="V22" s="22" t="s">
        <v>33</v>
      </c>
      <c r="W22" s="22"/>
      <c r="X22" s="22"/>
      <c r="Y22" s="58"/>
      <c r="Z22" s="58"/>
      <c r="AA22" s="58"/>
      <c r="AB22" s="22" t="s">
        <v>20</v>
      </c>
      <c r="AC22" s="22"/>
      <c r="AD22" s="22"/>
      <c r="AE22" s="23" t="s">
        <v>22</v>
      </c>
      <c r="AF22" s="23"/>
      <c r="AG22" s="23"/>
      <c r="AH22" s="50"/>
      <c r="AI22" s="50"/>
      <c r="AJ22" s="50"/>
      <c r="AK22" s="22" t="s">
        <v>26</v>
      </c>
      <c r="AL22" s="22"/>
      <c r="AM22" s="22"/>
      <c r="AN22" s="25" t="s">
        <v>35</v>
      </c>
      <c r="AO22" s="25"/>
      <c r="AP22" s="25"/>
      <c r="AQ22" s="24" t="s">
        <v>24</v>
      </c>
      <c r="AR22" s="24"/>
      <c r="AS22" s="24"/>
      <c r="AT22" s="22" t="s">
        <v>26</v>
      </c>
      <c r="AU22" s="22"/>
      <c r="AV22" s="22"/>
      <c r="AW22" s="24" t="s">
        <v>24</v>
      </c>
      <c r="AX22" s="24"/>
      <c r="AY22" s="24"/>
      <c r="AZ22" s="26" t="s">
        <v>27</v>
      </c>
      <c r="BA22" s="26"/>
      <c r="BB22" s="26"/>
      <c r="BC22" s="50"/>
      <c r="BD22" s="50"/>
      <c r="BE22" s="50"/>
      <c r="BF22" s="24" t="s">
        <v>23</v>
      </c>
      <c r="BG22" s="24"/>
      <c r="BH22" s="24"/>
      <c r="BI22" s="26" t="s">
        <v>27</v>
      </c>
      <c r="BJ22" s="26"/>
      <c r="BK22" s="26"/>
      <c r="BL22" s="27" t="n">
        <f aca="false">COUNTIF(D23:BK23,"○")*3+COUNTIF(D23:BK23,"△")</f>
        <v>10</v>
      </c>
      <c r="BM22" s="28" t="n">
        <f aca="false">SUM(D24,G24,J24,M24,P24,S24,V24,Y24,AB24,AE24,BI24,AH24,AK24,AN24,AQ24,AT24,AW24,AZ24,BC24,BF24,BI24)</f>
        <v>17</v>
      </c>
      <c r="BN22" s="28" t="n">
        <f aca="false">SUM(F24,I24,L24,O24,R24,U24,X24,AA24,AD24,AG24,AJ24,AM24,AP24,AS24,AV24,AY24,BB24,BE24,BH24,BK24)</f>
        <v>29</v>
      </c>
      <c r="BO22" s="29" t="n">
        <f aca="false">BM22-BN22</f>
        <v>-12</v>
      </c>
      <c r="BP22" s="30" t="n">
        <f aca="false">RANK(BQ22,$BQ$4:$BQ$30,0)</f>
        <v>8</v>
      </c>
      <c r="BQ22" s="31" t="n">
        <f aca="false">BL22*10000+BO22*100+BM22</f>
        <v>98817</v>
      </c>
      <c r="BR22" s="19"/>
    </row>
    <row r="23" customFormat="false" ht="20.1" hidden="false" customHeight="true" outlineLevel="0" collapsed="false">
      <c r="B23" s="20"/>
      <c r="C23" s="11"/>
      <c r="D23" s="47"/>
      <c r="E23" s="33" t="str">
        <f aca="false">IF(D24="","",IF(D24&gt;F24,"○",IF(D24&lt;F24,"●",IF(D24=F24,"△",0))))</f>
        <v/>
      </c>
      <c r="F23" s="34"/>
      <c r="G23" s="35"/>
      <c r="H23" s="36" t="s">
        <v>28</v>
      </c>
      <c r="I23" s="37"/>
      <c r="J23" s="35"/>
      <c r="K23" s="36" t="s">
        <v>28</v>
      </c>
      <c r="L23" s="37"/>
      <c r="M23" s="35"/>
      <c r="N23" s="36" t="s">
        <v>28</v>
      </c>
      <c r="O23" s="37"/>
      <c r="P23" s="35"/>
      <c r="Q23" s="38" t="s">
        <v>30</v>
      </c>
      <c r="R23" s="37"/>
      <c r="S23" s="35"/>
      <c r="T23" s="36" t="s">
        <v>28</v>
      </c>
      <c r="U23" s="37"/>
      <c r="V23" s="35"/>
      <c r="W23" s="36" t="s">
        <v>28</v>
      </c>
      <c r="X23" s="37"/>
      <c r="Y23" s="59"/>
      <c r="Z23" s="33"/>
      <c r="AA23" s="34"/>
      <c r="AB23" s="35"/>
      <c r="AC23" s="36" t="s">
        <v>28</v>
      </c>
      <c r="AD23" s="37"/>
      <c r="AE23" s="35"/>
      <c r="AF23" s="38" t="s">
        <v>30</v>
      </c>
      <c r="AG23" s="37"/>
      <c r="AH23" s="47"/>
      <c r="AI23" s="33"/>
      <c r="AJ23" s="34"/>
      <c r="AK23" s="35"/>
      <c r="AL23" s="36" t="s">
        <v>28</v>
      </c>
      <c r="AM23" s="37"/>
      <c r="AN23" s="47"/>
      <c r="AO23" s="33"/>
      <c r="AP23" s="34"/>
      <c r="AQ23" s="35"/>
      <c r="AR23" s="36" t="s">
        <v>28</v>
      </c>
      <c r="AS23" s="37"/>
      <c r="AT23" s="35"/>
      <c r="AU23" s="36" t="s">
        <v>28</v>
      </c>
      <c r="AV23" s="37"/>
      <c r="AW23" s="35"/>
      <c r="AX23" s="38" t="s">
        <v>30</v>
      </c>
      <c r="AY23" s="37"/>
      <c r="AZ23" s="47"/>
      <c r="BA23" s="33"/>
      <c r="BB23" s="34"/>
      <c r="BC23" s="47"/>
      <c r="BD23" s="33"/>
      <c r="BE23" s="34"/>
      <c r="BF23" s="35"/>
      <c r="BG23" s="38" t="s">
        <v>29</v>
      </c>
      <c r="BH23" s="37"/>
      <c r="BI23" s="47"/>
      <c r="BJ23" s="33"/>
      <c r="BK23" s="34"/>
      <c r="BL23" s="27"/>
      <c r="BM23" s="28"/>
      <c r="BN23" s="28"/>
      <c r="BO23" s="29"/>
      <c r="BP23" s="30"/>
      <c r="BQ23" s="31"/>
      <c r="BR23" s="19" t="n">
        <f aca="false">SUM(COUNTIF(D23:BK23,"●")+COUNTIF(D23:BK23,"○")+COUNTIF(D23:BK23,"△"))</f>
        <v>13</v>
      </c>
    </row>
    <row r="24" customFormat="false" ht="20.1" hidden="false" customHeight="true" outlineLevel="0" collapsed="false">
      <c r="B24" s="20"/>
      <c r="C24" s="11"/>
      <c r="D24" s="48"/>
      <c r="E24" s="49"/>
      <c r="F24" s="41"/>
      <c r="G24" s="42" t="n">
        <v>0</v>
      </c>
      <c r="H24" s="43" t="s">
        <v>31</v>
      </c>
      <c r="I24" s="44" t="n">
        <v>2</v>
      </c>
      <c r="J24" s="42" t="n">
        <v>1</v>
      </c>
      <c r="K24" s="43" t="s">
        <v>31</v>
      </c>
      <c r="L24" s="44" t="n">
        <v>6</v>
      </c>
      <c r="M24" s="42" t="n">
        <v>0</v>
      </c>
      <c r="N24" s="43" t="s">
        <v>31</v>
      </c>
      <c r="O24" s="44" t="n">
        <v>3</v>
      </c>
      <c r="P24" s="42" t="n">
        <v>2</v>
      </c>
      <c r="Q24" s="45" t="s">
        <v>31</v>
      </c>
      <c r="R24" s="44" t="n">
        <v>0</v>
      </c>
      <c r="S24" s="42" t="n">
        <v>0</v>
      </c>
      <c r="T24" s="43" t="s">
        <v>31</v>
      </c>
      <c r="U24" s="44" t="n">
        <v>4</v>
      </c>
      <c r="V24" s="42" t="n">
        <v>1</v>
      </c>
      <c r="W24" s="43" t="s">
        <v>31</v>
      </c>
      <c r="X24" s="44" t="n">
        <v>2</v>
      </c>
      <c r="Y24" s="43"/>
      <c r="Z24" s="49"/>
      <c r="AA24" s="41"/>
      <c r="AB24" s="42" t="n">
        <v>1</v>
      </c>
      <c r="AC24" s="43" t="s">
        <v>31</v>
      </c>
      <c r="AD24" s="44" t="n">
        <v>2</v>
      </c>
      <c r="AE24" s="42" t="n">
        <v>7</v>
      </c>
      <c r="AF24" s="45" t="s">
        <v>31</v>
      </c>
      <c r="AG24" s="44" t="n">
        <v>0</v>
      </c>
      <c r="AH24" s="48"/>
      <c r="AI24" s="49"/>
      <c r="AJ24" s="41"/>
      <c r="AK24" s="42" t="n">
        <v>0</v>
      </c>
      <c r="AL24" s="43" t="s">
        <v>31</v>
      </c>
      <c r="AM24" s="44" t="n">
        <v>4</v>
      </c>
      <c r="AN24" s="48"/>
      <c r="AO24" s="49"/>
      <c r="AP24" s="41"/>
      <c r="AQ24" s="42" t="n">
        <v>1</v>
      </c>
      <c r="AR24" s="43" t="s">
        <v>31</v>
      </c>
      <c r="AS24" s="44" t="n">
        <v>2</v>
      </c>
      <c r="AT24" s="42" t="n">
        <v>1</v>
      </c>
      <c r="AU24" s="43" t="s">
        <v>31</v>
      </c>
      <c r="AV24" s="44" t="n">
        <v>3</v>
      </c>
      <c r="AW24" s="42" t="n">
        <v>2</v>
      </c>
      <c r="AX24" s="45" t="s">
        <v>31</v>
      </c>
      <c r="AY24" s="44" t="n">
        <v>0</v>
      </c>
      <c r="AZ24" s="48"/>
      <c r="BA24" s="49"/>
      <c r="BB24" s="41"/>
      <c r="BC24" s="48"/>
      <c r="BD24" s="49"/>
      <c r="BE24" s="41"/>
      <c r="BF24" s="42" t="n">
        <v>1</v>
      </c>
      <c r="BG24" s="45" t="s">
        <v>31</v>
      </c>
      <c r="BH24" s="44" t="n">
        <v>1</v>
      </c>
      <c r="BI24" s="48"/>
      <c r="BJ24" s="49"/>
      <c r="BK24" s="41"/>
      <c r="BL24" s="27"/>
      <c r="BM24" s="28"/>
      <c r="BN24" s="28"/>
      <c r="BO24" s="29"/>
      <c r="BP24" s="30"/>
      <c r="BQ24" s="31"/>
      <c r="BR24" s="19"/>
    </row>
    <row r="25" customFormat="false" ht="20.1" hidden="false" customHeight="true" outlineLevel="0" collapsed="false">
      <c r="B25" s="20" t="n">
        <v>8</v>
      </c>
      <c r="C25" s="52" t="s">
        <v>42</v>
      </c>
      <c r="D25" s="22"/>
      <c r="E25" s="22"/>
      <c r="F25" s="22"/>
      <c r="G25" s="23" t="s">
        <v>22</v>
      </c>
      <c r="H25" s="23"/>
      <c r="I25" s="23"/>
      <c r="J25" s="23" t="s">
        <v>21</v>
      </c>
      <c r="K25" s="23"/>
      <c r="L25" s="23"/>
      <c r="M25" s="22" t="s">
        <v>39</v>
      </c>
      <c r="N25" s="22"/>
      <c r="O25" s="22"/>
      <c r="P25" s="22" t="s">
        <v>20</v>
      </c>
      <c r="Q25" s="22"/>
      <c r="R25" s="22"/>
      <c r="S25" s="23" t="s">
        <v>21</v>
      </c>
      <c r="T25" s="23"/>
      <c r="U25" s="23"/>
      <c r="V25" s="22" t="s">
        <v>39</v>
      </c>
      <c r="W25" s="22"/>
      <c r="X25" s="22"/>
      <c r="Y25" s="22" t="s">
        <v>20</v>
      </c>
      <c r="Z25" s="22"/>
      <c r="AA25" s="22"/>
      <c r="AB25" s="54"/>
      <c r="AC25" s="55"/>
      <c r="AD25" s="56"/>
      <c r="AE25" s="22" t="s">
        <v>19</v>
      </c>
      <c r="AF25" s="22"/>
      <c r="AG25" s="22"/>
      <c r="AH25" s="54"/>
      <c r="AI25" s="55"/>
      <c r="AJ25" s="56"/>
      <c r="AK25" s="26" t="s">
        <v>27</v>
      </c>
      <c r="AL25" s="26"/>
      <c r="AM25" s="26"/>
      <c r="AN25" s="22" t="s">
        <v>36</v>
      </c>
      <c r="AO25" s="22"/>
      <c r="AP25" s="22"/>
      <c r="AQ25" s="25" t="s">
        <v>25</v>
      </c>
      <c r="AR25" s="25"/>
      <c r="AS25" s="25"/>
      <c r="AT25" s="26" t="s">
        <v>27</v>
      </c>
      <c r="AU25" s="26"/>
      <c r="AV25" s="26"/>
      <c r="AW25" s="54"/>
      <c r="AX25" s="55"/>
      <c r="AY25" s="56"/>
      <c r="AZ25" s="46" t="s">
        <v>34</v>
      </c>
      <c r="BA25" s="46"/>
      <c r="BB25" s="46"/>
      <c r="BC25" s="60" t="s">
        <v>23</v>
      </c>
      <c r="BD25" s="60"/>
      <c r="BE25" s="60"/>
      <c r="BF25" s="54"/>
      <c r="BG25" s="55"/>
      <c r="BH25" s="56"/>
      <c r="BI25" s="25" t="s">
        <v>25</v>
      </c>
      <c r="BJ25" s="25"/>
      <c r="BK25" s="25"/>
      <c r="BL25" s="27" t="n">
        <f aca="false">COUNTIF(D26:BK26,"○")*3+COUNTIF(D26:BK26,"△")</f>
        <v>11</v>
      </c>
      <c r="BM25" s="28" t="n">
        <f aca="false">SUM(D27,G27,J27,M27,P27,S27,V27,Y27,AB27,AE27,BI27,AH27,AK27,AN27,AQ27,AT27,AW27,AZ27,BC27,BF27,BI27)</f>
        <v>11</v>
      </c>
      <c r="BN25" s="28" t="n">
        <f aca="false">SUM(F27,I27,L27,O27,R27,U27,X27,AA27,AD27,AG27,AJ27,AM27,AP27,AS27,AV27,AY27,BB27,BE27,BH27,BK27)</f>
        <v>13</v>
      </c>
      <c r="BO25" s="29" t="n">
        <f aca="false">BM25-BN25</f>
        <v>-2</v>
      </c>
      <c r="BP25" s="30" t="n">
        <f aca="false">RANK(BQ25,$BQ$4:$BQ$30,0)</f>
        <v>7</v>
      </c>
      <c r="BQ25" s="31" t="n">
        <f aca="false">BL25*10000+BO25*100+BM25</f>
        <v>109811</v>
      </c>
      <c r="BR25" s="19"/>
    </row>
    <row r="26" customFormat="false" ht="20.1" hidden="false" customHeight="true" outlineLevel="0" collapsed="false">
      <c r="B26" s="20"/>
      <c r="C26" s="52"/>
      <c r="D26" s="47"/>
      <c r="E26" s="33" t="str">
        <f aca="false">IF(D27="","",IF(D27&gt;F27,"○",IF(D27&lt;F27,"●",IF(D27=F27,"△",0))))</f>
        <v/>
      </c>
      <c r="F26" s="34"/>
      <c r="G26" s="35"/>
      <c r="H26" s="36" t="s">
        <v>28</v>
      </c>
      <c r="I26" s="37"/>
      <c r="J26" s="35"/>
      <c r="K26" s="36" t="s">
        <v>28</v>
      </c>
      <c r="L26" s="37"/>
      <c r="M26" s="35"/>
      <c r="N26" s="36" t="s">
        <v>28</v>
      </c>
      <c r="O26" s="37"/>
      <c r="P26" s="35"/>
      <c r="Q26" s="36" t="s">
        <v>28</v>
      </c>
      <c r="R26" s="37"/>
      <c r="S26" s="35"/>
      <c r="T26" s="38" t="s">
        <v>30</v>
      </c>
      <c r="U26" s="37"/>
      <c r="V26" s="35"/>
      <c r="W26" s="38" t="s">
        <v>29</v>
      </c>
      <c r="X26" s="37"/>
      <c r="Y26" s="35"/>
      <c r="Z26" s="38" t="s">
        <v>30</v>
      </c>
      <c r="AA26" s="37"/>
      <c r="AB26" s="54"/>
      <c r="AC26" s="55"/>
      <c r="AD26" s="56"/>
      <c r="AE26" s="35"/>
      <c r="AF26" s="38" t="s">
        <v>30</v>
      </c>
      <c r="AG26" s="37"/>
      <c r="AH26" s="54"/>
      <c r="AI26" s="55"/>
      <c r="AJ26" s="56"/>
      <c r="AK26" s="54"/>
      <c r="AL26" s="61"/>
      <c r="AM26" s="56"/>
      <c r="AN26" s="35"/>
      <c r="AO26" s="36" t="s">
        <v>28</v>
      </c>
      <c r="AP26" s="37"/>
      <c r="AQ26" s="54"/>
      <c r="AR26" s="55"/>
      <c r="AS26" s="56"/>
      <c r="AT26" s="54"/>
      <c r="AU26" s="55"/>
      <c r="AV26" s="56"/>
      <c r="AW26" s="54"/>
      <c r="AX26" s="55"/>
      <c r="AY26" s="56"/>
      <c r="AZ26" s="54"/>
      <c r="BA26" s="55"/>
      <c r="BB26" s="56"/>
      <c r="BC26" s="35"/>
      <c r="BD26" s="38" t="s">
        <v>29</v>
      </c>
      <c r="BE26" s="37"/>
      <c r="BF26" s="54"/>
      <c r="BG26" s="55"/>
      <c r="BH26" s="56"/>
      <c r="BI26" s="54"/>
      <c r="BJ26" s="55"/>
      <c r="BK26" s="56"/>
      <c r="BL26" s="27"/>
      <c r="BM26" s="28"/>
      <c r="BN26" s="28"/>
      <c r="BO26" s="29"/>
      <c r="BP26" s="30"/>
      <c r="BQ26" s="31"/>
      <c r="BR26" s="19" t="n">
        <f aca="false">SUM(COUNTIF(D26:BK26,"●")+COUNTIF(D26:BK26,"○")+COUNTIF(D26:BK26,"△"))</f>
        <v>10</v>
      </c>
    </row>
    <row r="27" customFormat="false" ht="20.1" hidden="false" customHeight="true" outlineLevel="0" collapsed="false">
      <c r="B27" s="20"/>
      <c r="C27" s="52"/>
      <c r="D27" s="48"/>
      <c r="E27" s="51"/>
      <c r="F27" s="41"/>
      <c r="G27" s="42" t="n">
        <v>0</v>
      </c>
      <c r="H27" s="43" t="s">
        <v>31</v>
      </c>
      <c r="I27" s="44" t="n">
        <v>2</v>
      </c>
      <c r="J27" s="42" t="n">
        <v>0</v>
      </c>
      <c r="K27" s="43" t="s">
        <v>31</v>
      </c>
      <c r="L27" s="44" t="n">
        <v>1</v>
      </c>
      <c r="M27" s="42" t="n">
        <v>1</v>
      </c>
      <c r="N27" s="43" t="s">
        <v>31</v>
      </c>
      <c r="O27" s="44" t="n">
        <v>2</v>
      </c>
      <c r="P27" s="42" t="n">
        <v>0</v>
      </c>
      <c r="Q27" s="43" t="s">
        <v>31</v>
      </c>
      <c r="R27" s="44" t="n">
        <v>2</v>
      </c>
      <c r="S27" s="42" t="n">
        <v>1</v>
      </c>
      <c r="T27" s="45" t="s">
        <v>31</v>
      </c>
      <c r="U27" s="44" t="n">
        <v>0</v>
      </c>
      <c r="V27" s="42" t="n">
        <v>2</v>
      </c>
      <c r="W27" s="45" t="s">
        <v>31</v>
      </c>
      <c r="X27" s="44" t="n">
        <v>2</v>
      </c>
      <c r="Y27" s="42" t="n">
        <v>2</v>
      </c>
      <c r="Z27" s="45" t="s">
        <v>31</v>
      </c>
      <c r="AA27" s="44" t="n">
        <v>1</v>
      </c>
      <c r="AB27" s="54"/>
      <c r="AC27" s="55"/>
      <c r="AD27" s="56"/>
      <c r="AE27" s="42" t="n">
        <v>3</v>
      </c>
      <c r="AF27" s="45" t="s">
        <v>31</v>
      </c>
      <c r="AG27" s="44" t="n">
        <v>0</v>
      </c>
      <c r="AH27" s="54"/>
      <c r="AI27" s="55"/>
      <c r="AJ27" s="56"/>
      <c r="AK27" s="54"/>
      <c r="AL27" s="61"/>
      <c r="AM27" s="56"/>
      <c r="AN27" s="42" t="n">
        <v>1</v>
      </c>
      <c r="AO27" s="43" t="s">
        <v>31</v>
      </c>
      <c r="AP27" s="44" t="n">
        <v>2</v>
      </c>
      <c r="AQ27" s="54"/>
      <c r="AR27" s="55"/>
      <c r="AS27" s="56"/>
      <c r="AT27" s="54"/>
      <c r="AU27" s="55"/>
      <c r="AV27" s="56"/>
      <c r="AW27" s="54"/>
      <c r="AX27" s="55"/>
      <c r="AY27" s="56"/>
      <c r="AZ27" s="54"/>
      <c r="BA27" s="55"/>
      <c r="BB27" s="56"/>
      <c r="BC27" s="42" t="n">
        <v>1</v>
      </c>
      <c r="BD27" s="45" t="s">
        <v>31</v>
      </c>
      <c r="BE27" s="44" t="n">
        <v>1</v>
      </c>
      <c r="BF27" s="54"/>
      <c r="BG27" s="55"/>
      <c r="BH27" s="56"/>
      <c r="BI27" s="54"/>
      <c r="BJ27" s="55"/>
      <c r="BK27" s="56"/>
      <c r="BL27" s="27"/>
      <c r="BM27" s="28"/>
      <c r="BN27" s="28"/>
      <c r="BO27" s="29"/>
      <c r="BP27" s="30"/>
      <c r="BQ27" s="31"/>
      <c r="BR27" s="19"/>
    </row>
    <row r="28" customFormat="false" ht="20.1" hidden="false" customHeight="true" outlineLevel="0" collapsed="false">
      <c r="B28" s="20" t="n">
        <v>9</v>
      </c>
      <c r="C28" s="52" t="s">
        <v>43</v>
      </c>
      <c r="D28" s="22"/>
      <c r="E28" s="22"/>
      <c r="F28" s="22"/>
      <c r="G28" s="23" t="s">
        <v>21</v>
      </c>
      <c r="H28" s="23"/>
      <c r="I28" s="23"/>
      <c r="J28" s="23" t="s">
        <v>22</v>
      </c>
      <c r="K28" s="23"/>
      <c r="L28" s="23"/>
      <c r="M28" s="22" t="s">
        <v>40</v>
      </c>
      <c r="N28" s="22"/>
      <c r="O28" s="22"/>
      <c r="P28" s="23" t="s">
        <v>21</v>
      </c>
      <c r="Q28" s="23"/>
      <c r="R28" s="23"/>
      <c r="S28" s="22" t="s">
        <v>19</v>
      </c>
      <c r="T28" s="22"/>
      <c r="U28" s="22"/>
      <c r="V28" s="22" t="s">
        <v>40</v>
      </c>
      <c r="W28" s="22"/>
      <c r="X28" s="22"/>
      <c r="Y28" s="23" t="s">
        <v>22</v>
      </c>
      <c r="Z28" s="23"/>
      <c r="AA28" s="23"/>
      <c r="AB28" s="22" t="s">
        <v>19</v>
      </c>
      <c r="AC28" s="22"/>
      <c r="AD28" s="22"/>
      <c r="AE28" s="62"/>
      <c r="AF28" s="62"/>
      <c r="AG28" s="62"/>
      <c r="AH28" s="63"/>
      <c r="AI28" s="63"/>
      <c r="AJ28" s="63"/>
      <c r="AK28" s="26" t="s">
        <v>27</v>
      </c>
      <c r="AL28" s="26"/>
      <c r="AM28" s="26"/>
      <c r="AN28" s="22" t="s">
        <v>36</v>
      </c>
      <c r="AO28" s="22"/>
      <c r="AP28" s="22"/>
      <c r="AQ28" s="25" t="s">
        <v>25</v>
      </c>
      <c r="AR28" s="25"/>
      <c r="AS28" s="25"/>
      <c r="AT28" s="46" t="s">
        <v>34</v>
      </c>
      <c r="AU28" s="46"/>
      <c r="AV28" s="46"/>
      <c r="AW28" s="24" t="s">
        <v>23</v>
      </c>
      <c r="AX28" s="24"/>
      <c r="AY28" s="24"/>
      <c r="AZ28" s="24" t="s">
        <v>23</v>
      </c>
      <c r="BA28" s="24"/>
      <c r="BB28" s="24"/>
      <c r="BC28" s="26" t="s">
        <v>27</v>
      </c>
      <c r="BD28" s="26"/>
      <c r="BE28" s="26"/>
      <c r="BF28" s="25" t="s">
        <v>25</v>
      </c>
      <c r="BG28" s="25"/>
      <c r="BH28" s="25"/>
      <c r="BI28" s="63"/>
      <c r="BJ28" s="63"/>
      <c r="BK28" s="63"/>
      <c r="BL28" s="64" t="n">
        <f aca="false">COUNTIF(D29:BK29,"○")*3+COUNTIF(D29:BK29,"△")</f>
        <v>0</v>
      </c>
      <c r="BM28" s="28" t="n">
        <f aca="false">SUM(D30,G30,J30,M30,P30,S30,V30,Y30,AB30,AE30,BI30,AH30,AK30,AN30,AQ30,AT30,AW30,AZ30,BC30,BF30,BI30)</f>
        <v>0</v>
      </c>
      <c r="BN28" s="28" t="n">
        <f aca="false">SUM(F30,I30,L30,O30,R30,U30,X30,AA30,AD30,AG30,AJ30,AM30,AP30,AS30,AV30,AY30,BB30,BE30,BH30,BK30)</f>
        <v>55</v>
      </c>
      <c r="BO28" s="29" t="n">
        <f aca="false">BM28-BN28</f>
        <v>-55</v>
      </c>
      <c r="BP28" s="30" t="n">
        <f aca="false">RANK(BQ28,$BQ$4:$BQ$30,0)</f>
        <v>9</v>
      </c>
      <c r="BQ28" s="31" t="n">
        <f aca="false">BL28*10000+BO28*100+BM28</f>
        <v>-5500</v>
      </c>
      <c r="BR28" s="19"/>
    </row>
    <row r="29" customFormat="false" ht="20.1" hidden="false" customHeight="true" outlineLevel="0" collapsed="false">
      <c r="B29" s="20"/>
      <c r="C29" s="52"/>
      <c r="D29" s="47"/>
      <c r="E29" s="33" t="str">
        <f aca="false">IF(D30="","",IF(D30&gt;F30,"○",IF(D30&lt;F30,"●",IF(D30=F30,"△",0))))</f>
        <v/>
      </c>
      <c r="F29" s="34"/>
      <c r="G29" s="35"/>
      <c r="H29" s="36" t="s">
        <v>28</v>
      </c>
      <c r="I29" s="37"/>
      <c r="J29" s="35"/>
      <c r="K29" s="36" t="s">
        <v>28</v>
      </c>
      <c r="L29" s="37"/>
      <c r="M29" s="35"/>
      <c r="N29" s="36" t="s">
        <v>28</v>
      </c>
      <c r="O29" s="37"/>
      <c r="P29" s="35"/>
      <c r="Q29" s="36" t="s">
        <v>28</v>
      </c>
      <c r="R29" s="37"/>
      <c r="S29" s="35"/>
      <c r="T29" s="36" t="s">
        <v>28</v>
      </c>
      <c r="U29" s="37"/>
      <c r="V29" s="35"/>
      <c r="W29" s="36" t="s">
        <v>28</v>
      </c>
      <c r="X29" s="37"/>
      <c r="Y29" s="35"/>
      <c r="Z29" s="36" t="s">
        <v>28</v>
      </c>
      <c r="AA29" s="37"/>
      <c r="AB29" s="35"/>
      <c r="AC29" s="36" t="s">
        <v>28</v>
      </c>
      <c r="AD29" s="37"/>
      <c r="AE29" s="65"/>
      <c r="AF29" s="65"/>
      <c r="AG29" s="65"/>
      <c r="AH29" s="47"/>
      <c r="AI29" s="53"/>
      <c r="AJ29" s="34"/>
      <c r="AK29" s="47"/>
      <c r="AL29" s="33"/>
      <c r="AM29" s="34"/>
      <c r="AN29" s="35"/>
      <c r="AO29" s="36" t="s">
        <v>28</v>
      </c>
      <c r="AP29" s="37"/>
      <c r="AQ29" s="47"/>
      <c r="AR29" s="33"/>
      <c r="AS29" s="34"/>
      <c r="AT29" s="47"/>
      <c r="AU29" s="33"/>
      <c r="AV29" s="34"/>
      <c r="AW29" s="35"/>
      <c r="AX29" s="36" t="s">
        <v>28</v>
      </c>
      <c r="AY29" s="37"/>
      <c r="AZ29" s="35"/>
      <c r="BA29" s="36" t="s">
        <v>28</v>
      </c>
      <c r="BB29" s="37"/>
      <c r="BC29" s="47"/>
      <c r="BD29" s="53"/>
      <c r="BE29" s="34"/>
      <c r="BF29" s="47"/>
      <c r="BG29" s="53"/>
      <c r="BH29" s="34"/>
      <c r="BI29" s="47"/>
      <c r="BJ29" s="53"/>
      <c r="BK29" s="34"/>
      <c r="BL29" s="64"/>
      <c r="BM29" s="28"/>
      <c r="BN29" s="28"/>
      <c r="BO29" s="29"/>
      <c r="BP29" s="30"/>
      <c r="BQ29" s="31"/>
      <c r="BR29" s="19" t="n">
        <f aca="false">SUM(COUNTIF(D29:BK29,"●")+COUNTIF(D29:BK29,"○")+COUNTIF(D29:BK29,"△"))</f>
        <v>11</v>
      </c>
    </row>
    <row r="30" customFormat="false" ht="20.1" hidden="false" customHeight="true" outlineLevel="0" collapsed="false">
      <c r="B30" s="20"/>
      <c r="C30" s="52"/>
      <c r="D30" s="48"/>
      <c r="E30" s="51"/>
      <c r="F30" s="41"/>
      <c r="G30" s="42" t="n">
        <v>0</v>
      </c>
      <c r="H30" s="43" t="s">
        <v>31</v>
      </c>
      <c r="I30" s="44" t="n">
        <v>6</v>
      </c>
      <c r="J30" s="42" t="n">
        <v>0</v>
      </c>
      <c r="K30" s="43" t="s">
        <v>31</v>
      </c>
      <c r="L30" s="44" t="n">
        <v>3</v>
      </c>
      <c r="M30" s="42" t="n">
        <v>0</v>
      </c>
      <c r="N30" s="43" t="s">
        <v>31</v>
      </c>
      <c r="O30" s="44" t="n">
        <v>2</v>
      </c>
      <c r="P30" s="42" t="n">
        <v>0</v>
      </c>
      <c r="Q30" s="43" t="s">
        <v>31</v>
      </c>
      <c r="R30" s="44" t="n">
        <v>11</v>
      </c>
      <c r="S30" s="42" t="n">
        <v>0</v>
      </c>
      <c r="T30" s="43" t="s">
        <v>31</v>
      </c>
      <c r="U30" s="44" t="n">
        <v>2</v>
      </c>
      <c r="V30" s="42" t="n">
        <v>0</v>
      </c>
      <c r="W30" s="43" t="s">
        <v>31</v>
      </c>
      <c r="X30" s="44" t="n">
        <v>2</v>
      </c>
      <c r="Y30" s="42" t="n">
        <v>0</v>
      </c>
      <c r="Z30" s="43" t="s">
        <v>31</v>
      </c>
      <c r="AA30" s="44" t="n">
        <v>7</v>
      </c>
      <c r="AB30" s="42" t="n">
        <v>0</v>
      </c>
      <c r="AC30" s="43" t="s">
        <v>31</v>
      </c>
      <c r="AD30" s="44" t="n">
        <v>3</v>
      </c>
      <c r="AE30" s="66"/>
      <c r="AF30" s="66"/>
      <c r="AG30" s="66"/>
      <c r="AH30" s="48"/>
      <c r="AI30" s="49"/>
      <c r="AJ30" s="41"/>
      <c r="AK30" s="48"/>
      <c r="AL30" s="49"/>
      <c r="AM30" s="41"/>
      <c r="AN30" s="42" t="n">
        <v>0</v>
      </c>
      <c r="AO30" s="43" t="s">
        <v>31</v>
      </c>
      <c r="AP30" s="44" t="n">
        <v>4</v>
      </c>
      <c r="AQ30" s="48"/>
      <c r="AR30" s="40"/>
      <c r="AS30" s="41"/>
      <c r="AT30" s="48"/>
      <c r="AU30" s="49"/>
      <c r="AV30" s="41"/>
      <c r="AW30" s="42" t="n">
        <v>0</v>
      </c>
      <c r="AX30" s="43" t="s">
        <v>31</v>
      </c>
      <c r="AY30" s="44" t="n">
        <v>8</v>
      </c>
      <c r="AZ30" s="42" t="n">
        <v>0</v>
      </c>
      <c r="BA30" s="43" t="s">
        <v>31</v>
      </c>
      <c r="BB30" s="44" t="n">
        <v>7</v>
      </c>
      <c r="BC30" s="48"/>
      <c r="BD30" s="49"/>
      <c r="BE30" s="41"/>
      <c r="BF30" s="48"/>
      <c r="BG30" s="49"/>
      <c r="BH30" s="41"/>
      <c r="BI30" s="48"/>
      <c r="BJ30" s="49"/>
      <c r="BK30" s="41"/>
      <c r="BL30" s="64"/>
      <c r="BM30" s="28"/>
      <c r="BN30" s="28"/>
      <c r="BO30" s="29"/>
      <c r="BP30" s="30"/>
      <c r="BQ30" s="31"/>
      <c r="BR30" s="19"/>
    </row>
    <row r="31" customFormat="false" ht="15" hidden="false" customHeight="true" outlineLevel="0" collapsed="false">
      <c r="B31" s="67"/>
      <c r="C31" s="67"/>
      <c r="D31" s="67"/>
      <c r="E31" s="68"/>
      <c r="F31" s="67"/>
      <c r="G31" s="67"/>
      <c r="H31" s="68"/>
      <c r="I31" s="67"/>
      <c r="J31" s="67"/>
      <c r="K31" s="68"/>
      <c r="L31" s="67"/>
      <c r="M31" s="67"/>
      <c r="N31" s="68"/>
      <c r="O31" s="67"/>
      <c r="P31" s="67"/>
      <c r="Q31" s="68"/>
      <c r="R31" s="67"/>
      <c r="S31" s="67"/>
      <c r="T31" s="68"/>
      <c r="U31" s="67"/>
      <c r="V31" s="67"/>
      <c r="W31" s="68"/>
      <c r="X31" s="67"/>
      <c r="Y31" s="67"/>
      <c r="Z31" s="68"/>
      <c r="AA31" s="67"/>
      <c r="AB31" s="67"/>
      <c r="AC31" s="68"/>
      <c r="AD31" s="67"/>
      <c r="AE31" s="67"/>
      <c r="AF31" s="67"/>
      <c r="AG31" s="67"/>
      <c r="AH31" s="67"/>
      <c r="AI31" s="68"/>
      <c r="AJ31" s="67"/>
      <c r="AK31" s="67"/>
      <c r="AL31" s="68"/>
      <c r="AM31" s="67"/>
      <c r="AN31" s="67"/>
      <c r="AO31" s="68"/>
      <c r="AP31" s="67"/>
      <c r="AQ31" s="67"/>
      <c r="AR31" s="68"/>
      <c r="AS31" s="67"/>
      <c r="AT31" s="67"/>
      <c r="AU31" s="68"/>
      <c r="AV31" s="67"/>
      <c r="AW31" s="67"/>
      <c r="AX31" s="68"/>
      <c r="AY31" s="67"/>
      <c r="AZ31" s="67"/>
      <c r="BA31" s="68"/>
      <c r="BB31" s="67"/>
      <c r="BC31" s="67"/>
      <c r="BD31" s="68"/>
      <c r="BE31" s="67"/>
      <c r="BF31" s="67"/>
      <c r="BG31" s="67"/>
      <c r="BH31" s="67"/>
      <c r="BI31" s="67"/>
      <c r="BJ31" s="68"/>
      <c r="BK31" s="67"/>
      <c r="BL31" s="67"/>
      <c r="BM31" s="67"/>
      <c r="BN31" s="69"/>
      <c r="BO31" s="67"/>
      <c r="BP31" s="7"/>
      <c r="BQ31" s="4"/>
    </row>
    <row r="32" customFormat="false" ht="27" hidden="false" customHeight="true" outlineLevel="0" collapsed="false">
      <c r="B32" s="4"/>
      <c r="C32" s="70"/>
      <c r="D32" s="70"/>
      <c r="E32" s="71"/>
      <c r="F32" s="65"/>
      <c r="G32" s="70"/>
      <c r="H32" s="71"/>
      <c r="I32" s="65"/>
      <c r="J32" s="70"/>
      <c r="K32" s="71"/>
      <c r="L32" s="65"/>
      <c r="M32" s="70"/>
      <c r="N32" s="71"/>
      <c r="O32" s="65"/>
      <c r="P32" s="70"/>
      <c r="Q32" s="71"/>
      <c r="R32" s="65"/>
      <c r="S32" s="70"/>
      <c r="T32" s="71"/>
      <c r="U32" s="65"/>
      <c r="V32" s="70"/>
      <c r="W32" s="71"/>
      <c r="X32" s="65"/>
      <c r="Y32" s="70"/>
      <c r="Z32" s="71"/>
      <c r="AA32" s="65"/>
      <c r="AB32" s="70"/>
      <c r="AC32" s="71"/>
      <c r="AD32" s="65"/>
      <c r="AE32" s="65"/>
      <c r="AF32" s="65"/>
      <c r="AG32" s="65"/>
      <c r="AH32" s="65"/>
      <c r="AI32" s="72"/>
      <c r="AJ32" s="65"/>
      <c r="AK32" s="70"/>
      <c r="AL32" s="71"/>
      <c r="AM32" s="65"/>
      <c r="AN32" s="70"/>
      <c r="AO32" s="71"/>
      <c r="AP32" s="65"/>
      <c r="AQ32" s="70"/>
      <c r="AR32" s="71"/>
      <c r="AS32" s="65"/>
      <c r="AT32" s="70"/>
      <c r="AU32" s="71"/>
      <c r="AV32" s="65"/>
      <c r="AW32" s="70"/>
      <c r="AX32" s="71"/>
      <c r="AY32" s="65"/>
      <c r="AZ32" s="70"/>
      <c r="BA32" s="71"/>
      <c r="BB32" s="65"/>
      <c r="BC32" s="70"/>
      <c r="BD32" s="71"/>
      <c r="BE32" s="65"/>
      <c r="BF32" s="65"/>
      <c r="BG32" s="65"/>
      <c r="BH32" s="65"/>
      <c r="BI32" s="70"/>
      <c r="BJ32" s="71"/>
      <c r="BK32" s="65"/>
      <c r="BL32" s="73"/>
      <c r="BM32" s="73" t="n">
        <f aca="false">SUM(BM4:BM30)</f>
        <v>182</v>
      </c>
      <c r="BN32" s="74"/>
      <c r="BO32" s="65"/>
      <c r="BP32" s="65"/>
      <c r="BQ32" s="4"/>
    </row>
    <row r="33" customFormat="false" ht="27" hidden="false" customHeight="true" outlineLevel="0" collapsed="false">
      <c r="B33" s="4"/>
      <c r="C33" s="70"/>
      <c r="D33" s="70"/>
      <c r="E33" s="71"/>
      <c r="F33" s="65"/>
      <c r="G33" s="70"/>
      <c r="H33" s="71"/>
      <c r="I33" s="65"/>
      <c r="J33" s="73"/>
      <c r="K33" s="71"/>
      <c r="L33" s="65"/>
      <c r="M33" s="70"/>
      <c r="N33" s="71"/>
      <c r="O33" s="65"/>
      <c r="P33" s="70"/>
      <c r="Q33" s="71"/>
      <c r="R33" s="65"/>
      <c r="S33" s="70"/>
      <c r="T33" s="71"/>
      <c r="U33" s="65"/>
      <c r="V33" s="70"/>
      <c r="W33" s="71"/>
      <c r="X33" s="65"/>
      <c r="Y33" s="70"/>
      <c r="Z33" s="71"/>
      <c r="AA33" s="65"/>
      <c r="AB33" s="70"/>
      <c r="AC33" s="71"/>
      <c r="AD33" s="65"/>
      <c r="AE33" s="65"/>
      <c r="AF33" s="65"/>
      <c r="AG33" s="65"/>
      <c r="AH33" s="70"/>
      <c r="AI33" s="71"/>
      <c r="AJ33" s="65"/>
      <c r="AK33" s="70"/>
      <c r="AL33" s="71"/>
      <c r="AM33" s="65"/>
      <c r="AN33" s="70"/>
      <c r="AO33" s="71"/>
      <c r="AP33" s="65"/>
      <c r="AQ33" s="70"/>
      <c r="AR33" s="71"/>
      <c r="AS33" s="65"/>
      <c r="AT33" s="70"/>
      <c r="AU33" s="71"/>
      <c r="AV33" s="65"/>
      <c r="AW33" s="70"/>
      <c r="AX33" s="71"/>
      <c r="AY33" s="65"/>
      <c r="AZ33" s="70"/>
      <c r="BA33" s="71"/>
      <c r="BB33" s="65"/>
      <c r="BC33" s="70"/>
      <c r="BD33" s="71"/>
      <c r="BE33" s="65"/>
      <c r="BF33" s="65"/>
      <c r="BG33" s="65"/>
      <c r="BH33" s="65"/>
      <c r="BI33" s="70"/>
      <c r="BJ33" s="71"/>
      <c r="BK33" s="65"/>
      <c r="BL33" s="73"/>
      <c r="BM33" s="73"/>
      <c r="BN33" s="74"/>
      <c r="BO33" s="65"/>
      <c r="BP33" s="65"/>
      <c r="BQ33" s="4"/>
    </row>
    <row r="34" customFormat="false" ht="27" hidden="false" customHeight="true" outlineLevel="0" collapsed="false">
      <c r="B34" s="4"/>
      <c r="C34" s="70"/>
      <c r="D34" s="70"/>
      <c r="E34" s="71"/>
      <c r="F34" s="65"/>
      <c r="G34" s="70"/>
      <c r="H34" s="71"/>
      <c r="I34" s="65"/>
      <c r="J34" s="70"/>
      <c r="K34" s="71"/>
      <c r="L34" s="65"/>
      <c r="M34" s="70"/>
      <c r="N34" s="71"/>
      <c r="O34" s="65"/>
      <c r="P34" s="70"/>
      <c r="Q34" s="71"/>
      <c r="R34" s="65"/>
      <c r="S34" s="70"/>
      <c r="T34" s="71"/>
      <c r="U34" s="65"/>
      <c r="V34" s="70"/>
      <c r="W34" s="71"/>
      <c r="X34" s="65"/>
      <c r="Y34" s="70"/>
      <c r="Z34" s="71"/>
      <c r="AA34" s="65"/>
      <c r="AB34" s="70"/>
      <c r="AC34" s="71"/>
      <c r="AD34" s="65"/>
      <c r="AE34" s="65"/>
      <c r="AF34" s="65"/>
      <c r="AG34" s="65"/>
      <c r="AH34" s="70"/>
      <c r="AI34" s="71"/>
      <c r="AJ34" s="65"/>
      <c r="AK34" s="70"/>
      <c r="AL34" s="71"/>
      <c r="AM34" s="65"/>
      <c r="AN34" s="70"/>
      <c r="AO34" s="71"/>
      <c r="AP34" s="65"/>
      <c r="AQ34" s="70"/>
      <c r="AR34" s="71"/>
      <c r="AS34" s="65"/>
      <c r="AT34" s="70"/>
      <c r="AU34" s="71"/>
      <c r="AV34" s="65"/>
      <c r="AW34" s="70"/>
      <c r="AX34" s="71"/>
      <c r="AY34" s="65"/>
      <c r="AZ34" s="70"/>
      <c r="BA34" s="71"/>
      <c r="BB34" s="65"/>
      <c r="BC34" s="70"/>
      <c r="BD34" s="71"/>
      <c r="BE34" s="65"/>
      <c r="BF34" s="65"/>
      <c r="BG34" s="65"/>
      <c r="BH34" s="65"/>
      <c r="BI34" s="70"/>
      <c r="BJ34" s="71"/>
      <c r="BK34" s="65"/>
      <c r="BL34" s="73"/>
      <c r="BM34" s="73"/>
      <c r="BN34" s="74"/>
      <c r="BO34" s="65"/>
      <c r="BP34" s="65"/>
      <c r="BQ34" s="4"/>
    </row>
    <row r="35" customFormat="false" ht="27" hidden="false" customHeight="true" outlineLevel="0" collapsed="false">
      <c r="B35" s="4"/>
      <c r="C35" s="70"/>
      <c r="D35" s="70"/>
      <c r="E35" s="71"/>
      <c r="F35" s="65"/>
      <c r="G35" s="70"/>
      <c r="H35" s="71"/>
      <c r="I35" s="65"/>
      <c r="J35" s="70"/>
      <c r="K35" s="71"/>
      <c r="L35" s="65"/>
      <c r="M35" s="70"/>
      <c r="N35" s="71"/>
      <c r="O35" s="65"/>
      <c r="P35" s="70"/>
      <c r="Q35" s="71"/>
      <c r="R35" s="65"/>
      <c r="S35" s="70"/>
      <c r="T35" s="71"/>
      <c r="U35" s="65"/>
      <c r="V35" s="70"/>
      <c r="W35" s="71"/>
      <c r="X35" s="65"/>
      <c r="Y35" s="70"/>
      <c r="Z35" s="71"/>
      <c r="AA35" s="65"/>
      <c r="AB35" s="70"/>
      <c r="AC35" s="71"/>
      <c r="AD35" s="65"/>
      <c r="AE35" s="65"/>
      <c r="AF35" s="65"/>
      <c r="AG35" s="65"/>
      <c r="AH35" s="70"/>
      <c r="AI35" s="71"/>
      <c r="AJ35" s="65"/>
      <c r="AK35" s="70"/>
      <c r="AL35" s="71"/>
      <c r="AM35" s="65"/>
      <c r="AN35" s="70"/>
      <c r="AO35" s="71"/>
      <c r="AP35" s="65"/>
      <c r="AQ35" s="70"/>
      <c r="AR35" s="71"/>
      <c r="AS35" s="65"/>
      <c r="AT35" s="70"/>
      <c r="AU35" s="71"/>
      <c r="AV35" s="65"/>
      <c r="AW35" s="70"/>
      <c r="AX35" s="71"/>
      <c r="AY35" s="65"/>
      <c r="AZ35" s="70"/>
      <c r="BA35" s="71"/>
      <c r="BB35" s="65"/>
      <c r="BC35" s="70"/>
      <c r="BD35" s="71"/>
      <c r="BE35" s="65"/>
      <c r="BF35" s="65"/>
      <c r="BG35" s="65"/>
      <c r="BH35" s="65"/>
      <c r="BI35" s="70"/>
      <c r="BJ35" s="71"/>
      <c r="BK35" s="65"/>
      <c r="BL35" s="73"/>
      <c r="BM35" s="73"/>
      <c r="BN35" s="74"/>
      <c r="BO35" s="65"/>
      <c r="BP35" s="65"/>
      <c r="BQ35" s="4"/>
    </row>
    <row r="36" customFormat="false" ht="27" hidden="false" customHeight="true" outlineLevel="0" collapsed="false">
      <c r="B36" s="4"/>
      <c r="C36" s="70"/>
      <c r="D36" s="70"/>
      <c r="E36" s="71"/>
      <c r="F36" s="65"/>
      <c r="G36" s="70"/>
      <c r="H36" s="71"/>
      <c r="I36" s="65"/>
      <c r="J36" s="70"/>
      <c r="K36" s="71"/>
      <c r="L36" s="65"/>
      <c r="M36" s="70"/>
      <c r="N36" s="71"/>
      <c r="O36" s="65"/>
      <c r="P36" s="70"/>
      <c r="Q36" s="71"/>
      <c r="R36" s="65"/>
      <c r="S36" s="70"/>
      <c r="T36" s="71"/>
      <c r="U36" s="65"/>
      <c r="V36" s="70"/>
      <c r="W36" s="71"/>
      <c r="X36" s="65"/>
      <c r="Y36" s="70"/>
      <c r="Z36" s="71"/>
      <c r="AA36" s="65"/>
      <c r="AB36" s="70"/>
      <c r="AC36" s="71"/>
      <c r="AD36" s="65"/>
      <c r="AE36" s="65"/>
      <c r="AF36" s="65"/>
      <c r="AG36" s="65"/>
      <c r="AH36" s="70"/>
      <c r="AI36" s="71"/>
      <c r="AJ36" s="65"/>
      <c r="AK36" s="70"/>
      <c r="AL36" s="71"/>
      <c r="AM36" s="65"/>
      <c r="AN36" s="70"/>
      <c r="AO36" s="71"/>
      <c r="AP36" s="65"/>
      <c r="AQ36" s="70"/>
      <c r="AR36" s="71"/>
      <c r="AS36" s="65"/>
      <c r="AT36" s="70"/>
      <c r="AU36" s="71"/>
      <c r="AV36" s="65"/>
      <c r="AW36" s="70"/>
      <c r="AX36" s="71"/>
      <c r="AY36" s="65"/>
      <c r="AZ36" s="70"/>
      <c r="BA36" s="71"/>
      <c r="BB36" s="65"/>
      <c r="BC36" s="70"/>
      <c r="BD36" s="71"/>
      <c r="BE36" s="65"/>
      <c r="BF36" s="65"/>
      <c r="BG36" s="65"/>
      <c r="BH36" s="65"/>
      <c r="BI36" s="70"/>
      <c r="BJ36" s="71"/>
      <c r="BK36" s="65"/>
      <c r="BL36" s="73"/>
      <c r="BM36" s="73"/>
      <c r="BN36" s="74"/>
      <c r="BO36" s="65"/>
      <c r="BP36" s="65"/>
      <c r="BQ36" s="4"/>
    </row>
    <row r="37" customFormat="false" ht="27" hidden="false" customHeight="true" outlineLevel="0" collapsed="false">
      <c r="B37" s="4"/>
      <c r="C37" s="70"/>
      <c r="D37" s="70"/>
      <c r="E37" s="71"/>
      <c r="F37" s="65"/>
      <c r="G37" s="70"/>
      <c r="H37" s="71"/>
      <c r="I37" s="65"/>
      <c r="J37" s="70"/>
      <c r="K37" s="71"/>
      <c r="L37" s="65"/>
      <c r="M37" s="70"/>
      <c r="N37" s="71"/>
      <c r="O37" s="65"/>
      <c r="P37" s="70"/>
      <c r="Q37" s="71"/>
      <c r="R37" s="65"/>
      <c r="S37" s="70"/>
      <c r="T37" s="71"/>
      <c r="U37" s="65"/>
      <c r="V37" s="70"/>
      <c r="W37" s="71"/>
      <c r="X37" s="65"/>
      <c r="Y37" s="70"/>
      <c r="Z37" s="71"/>
      <c r="AA37" s="65"/>
      <c r="AB37" s="70"/>
      <c r="AC37" s="71"/>
      <c r="AD37" s="65"/>
      <c r="AE37" s="65"/>
      <c r="AF37" s="65"/>
      <c r="AG37" s="65"/>
      <c r="AH37" s="70"/>
      <c r="AI37" s="71"/>
      <c r="AJ37" s="65"/>
      <c r="AK37" s="70"/>
      <c r="AL37" s="71"/>
      <c r="AM37" s="65"/>
      <c r="AN37" s="70"/>
      <c r="AO37" s="71"/>
      <c r="AP37" s="65"/>
      <c r="AQ37" s="70"/>
      <c r="AR37" s="71"/>
      <c r="AS37" s="65"/>
      <c r="AT37" s="70"/>
      <c r="AU37" s="71"/>
      <c r="AV37" s="65"/>
      <c r="AW37" s="70"/>
      <c r="AX37" s="71"/>
      <c r="AY37" s="65"/>
      <c r="AZ37" s="70"/>
      <c r="BA37" s="71"/>
      <c r="BB37" s="65"/>
      <c r="BC37" s="70"/>
      <c r="BD37" s="71"/>
      <c r="BE37" s="65"/>
      <c r="BF37" s="65"/>
      <c r="BG37" s="65"/>
      <c r="BH37" s="65"/>
      <c r="BI37" s="70"/>
      <c r="BJ37" s="71"/>
      <c r="BK37" s="65"/>
      <c r="BL37" s="73"/>
      <c r="BM37" s="73"/>
      <c r="BN37" s="74"/>
      <c r="BO37" s="65"/>
      <c r="BP37" s="65"/>
      <c r="BQ37" s="4"/>
    </row>
    <row r="38" customFormat="false" ht="27" hidden="false" customHeight="true" outlineLevel="0" collapsed="false">
      <c r="B38" s="4"/>
      <c r="C38" s="70"/>
      <c r="D38" s="70"/>
      <c r="E38" s="71"/>
      <c r="F38" s="65"/>
      <c r="G38" s="70"/>
      <c r="H38" s="71"/>
      <c r="I38" s="65"/>
      <c r="J38" s="70"/>
      <c r="K38" s="71"/>
      <c r="L38" s="65"/>
      <c r="M38" s="70"/>
      <c r="N38" s="71"/>
      <c r="O38" s="65"/>
      <c r="P38" s="70"/>
      <c r="Q38" s="71"/>
      <c r="R38" s="65"/>
      <c r="S38" s="70"/>
      <c r="T38" s="71"/>
      <c r="U38" s="65"/>
      <c r="V38" s="70"/>
      <c r="W38" s="71"/>
      <c r="X38" s="65"/>
      <c r="Y38" s="70"/>
      <c r="Z38" s="71"/>
      <c r="AA38" s="65"/>
      <c r="AB38" s="70"/>
      <c r="AC38" s="71"/>
      <c r="AD38" s="65"/>
      <c r="AE38" s="65"/>
      <c r="AF38" s="65"/>
      <c r="AG38" s="65"/>
      <c r="AH38" s="70"/>
      <c r="AI38" s="71"/>
      <c r="AJ38" s="65"/>
      <c r="AK38" s="70"/>
      <c r="AL38" s="71"/>
      <c r="AM38" s="65"/>
      <c r="AN38" s="70"/>
      <c r="AO38" s="71"/>
      <c r="AP38" s="65"/>
      <c r="AQ38" s="70"/>
      <c r="AR38" s="71"/>
      <c r="AS38" s="65"/>
      <c r="AT38" s="70"/>
      <c r="AU38" s="71"/>
      <c r="AV38" s="65"/>
      <c r="AW38" s="70"/>
      <c r="AX38" s="71"/>
      <c r="AY38" s="65"/>
      <c r="AZ38" s="70"/>
      <c r="BA38" s="71"/>
      <c r="BB38" s="65"/>
      <c r="BC38" s="70"/>
      <c r="BD38" s="71"/>
      <c r="BE38" s="65"/>
      <c r="BF38" s="65"/>
      <c r="BG38" s="65"/>
      <c r="BH38" s="65"/>
      <c r="BI38" s="70"/>
      <c r="BJ38" s="71"/>
      <c r="BK38" s="65"/>
      <c r="BL38" s="73"/>
      <c r="BM38" s="73"/>
      <c r="BN38" s="74"/>
      <c r="BO38" s="65"/>
      <c r="BP38" s="65"/>
      <c r="BQ38" s="4"/>
    </row>
    <row r="39" customFormat="false" ht="27" hidden="false" customHeight="true" outlineLevel="0" collapsed="false">
      <c r="B39" s="4"/>
      <c r="C39" s="70"/>
      <c r="D39" s="70"/>
      <c r="E39" s="71"/>
      <c r="F39" s="65"/>
      <c r="G39" s="70"/>
      <c r="H39" s="71"/>
      <c r="I39" s="65"/>
      <c r="J39" s="70"/>
      <c r="K39" s="71"/>
      <c r="L39" s="65"/>
      <c r="M39" s="70"/>
      <c r="N39" s="71"/>
      <c r="O39" s="65"/>
      <c r="P39" s="70"/>
      <c r="Q39" s="71"/>
      <c r="R39" s="65"/>
      <c r="S39" s="70"/>
      <c r="T39" s="71"/>
      <c r="U39" s="65"/>
      <c r="V39" s="70"/>
      <c r="W39" s="71"/>
      <c r="X39" s="65"/>
      <c r="Y39" s="70"/>
      <c r="Z39" s="71"/>
      <c r="AA39" s="65"/>
      <c r="AB39" s="70"/>
      <c r="AC39" s="71"/>
      <c r="AD39" s="65"/>
      <c r="AE39" s="65"/>
      <c r="AF39" s="65"/>
      <c r="AG39" s="65"/>
      <c r="AH39" s="70"/>
      <c r="AI39" s="71"/>
      <c r="AJ39" s="65"/>
      <c r="AK39" s="70"/>
      <c r="AL39" s="71"/>
      <c r="AM39" s="65"/>
      <c r="AN39" s="70"/>
      <c r="AO39" s="71"/>
      <c r="AP39" s="65"/>
      <c r="AQ39" s="70"/>
      <c r="AR39" s="71"/>
      <c r="AS39" s="65"/>
      <c r="AT39" s="70"/>
      <c r="AU39" s="71"/>
      <c r="AV39" s="65"/>
      <c r="AW39" s="70"/>
      <c r="AX39" s="71"/>
      <c r="AY39" s="65"/>
      <c r="AZ39" s="70"/>
      <c r="BA39" s="71"/>
      <c r="BB39" s="65"/>
      <c r="BC39" s="70"/>
      <c r="BD39" s="71"/>
      <c r="BE39" s="65"/>
      <c r="BF39" s="65"/>
      <c r="BG39" s="65"/>
      <c r="BH39" s="65"/>
      <c r="BI39" s="70"/>
      <c r="BJ39" s="71"/>
      <c r="BK39" s="65"/>
      <c r="BL39" s="73"/>
      <c r="BM39" s="73"/>
      <c r="BN39" s="74"/>
      <c r="BO39" s="65"/>
      <c r="BP39" s="65"/>
      <c r="BQ39" s="4"/>
    </row>
    <row r="40" customFormat="false" ht="27" hidden="false" customHeight="true" outlineLevel="0" collapsed="false">
      <c r="B40" s="4"/>
      <c r="C40" s="70"/>
      <c r="D40" s="70"/>
      <c r="E40" s="71"/>
      <c r="F40" s="65"/>
      <c r="G40" s="70"/>
      <c r="H40" s="71"/>
      <c r="I40" s="65"/>
      <c r="J40" s="70"/>
      <c r="K40" s="71"/>
      <c r="L40" s="65"/>
      <c r="M40" s="70"/>
      <c r="N40" s="71"/>
      <c r="O40" s="65"/>
      <c r="P40" s="70"/>
      <c r="Q40" s="71"/>
      <c r="R40" s="65"/>
      <c r="S40" s="70"/>
      <c r="T40" s="71"/>
      <c r="U40" s="65"/>
      <c r="V40" s="70"/>
      <c r="W40" s="71"/>
      <c r="X40" s="65"/>
      <c r="Y40" s="70"/>
      <c r="Z40" s="71"/>
      <c r="AA40" s="65"/>
      <c r="AB40" s="70"/>
      <c r="AC40" s="71"/>
      <c r="AD40" s="65"/>
      <c r="AE40" s="65"/>
      <c r="AF40" s="65"/>
      <c r="AG40" s="65"/>
      <c r="AH40" s="70"/>
      <c r="AI40" s="71"/>
      <c r="AJ40" s="65"/>
      <c r="AK40" s="70"/>
      <c r="AL40" s="71"/>
      <c r="AM40" s="65"/>
      <c r="AN40" s="70"/>
      <c r="AO40" s="71"/>
      <c r="AP40" s="65"/>
      <c r="AQ40" s="70"/>
      <c r="AR40" s="71"/>
      <c r="AS40" s="65"/>
      <c r="AT40" s="70"/>
      <c r="AU40" s="71"/>
      <c r="AV40" s="65"/>
      <c r="AW40" s="70"/>
      <c r="AX40" s="71"/>
      <c r="AY40" s="65"/>
      <c r="AZ40" s="70"/>
      <c r="BA40" s="71"/>
      <c r="BB40" s="65"/>
      <c r="BC40" s="70"/>
      <c r="BD40" s="71"/>
      <c r="BE40" s="65"/>
      <c r="BF40" s="65"/>
      <c r="BG40" s="65"/>
      <c r="BH40" s="65"/>
      <c r="BI40" s="70"/>
      <c r="BJ40" s="71"/>
      <c r="BK40" s="65"/>
      <c r="BL40" s="73"/>
      <c r="BM40" s="73"/>
      <c r="BN40" s="74"/>
      <c r="BO40" s="65"/>
      <c r="BP40" s="65"/>
      <c r="BQ40" s="4"/>
    </row>
    <row r="41" customFormat="false" ht="27" hidden="false" customHeight="true" outlineLevel="0" collapsed="false">
      <c r="B41" s="4"/>
      <c r="C41" s="70"/>
      <c r="D41" s="70"/>
      <c r="E41" s="71"/>
      <c r="F41" s="65"/>
      <c r="G41" s="70"/>
      <c r="H41" s="71"/>
      <c r="I41" s="65"/>
      <c r="J41" s="70"/>
      <c r="K41" s="71"/>
      <c r="L41" s="65"/>
      <c r="M41" s="70"/>
      <c r="N41" s="71"/>
      <c r="O41" s="65"/>
      <c r="P41" s="70"/>
      <c r="Q41" s="71"/>
      <c r="R41" s="65"/>
      <c r="S41" s="70"/>
      <c r="T41" s="71"/>
      <c r="U41" s="65"/>
      <c r="V41" s="70"/>
      <c r="W41" s="71"/>
      <c r="X41" s="65"/>
      <c r="Y41" s="70"/>
      <c r="Z41" s="71"/>
      <c r="AA41" s="65"/>
      <c r="AB41" s="70"/>
      <c r="AC41" s="71"/>
      <c r="AD41" s="65"/>
      <c r="AE41" s="65"/>
      <c r="AF41" s="65"/>
      <c r="AG41" s="65"/>
      <c r="AH41" s="70"/>
      <c r="AI41" s="71"/>
      <c r="AJ41" s="65"/>
      <c r="AK41" s="70"/>
      <c r="AL41" s="71"/>
      <c r="AM41" s="65"/>
      <c r="AN41" s="70"/>
      <c r="AO41" s="71"/>
      <c r="AP41" s="65"/>
      <c r="AQ41" s="70"/>
      <c r="AR41" s="71"/>
      <c r="AS41" s="65"/>
      <c r="AT41" s="70"/>
      <c r="AU41" s="71"/>
      <c r="AV41" s="65"/>
      <c r="AW41" s="70"/>
      <c r="AX41" s="71"/>
      <c r="AY41" s="65"/>
      <c r="AZ41" s="70"/>
      <c r="BA41" s="71"/>
      <c r="BB41" s="65"/>
      <c r="BC41" s="70"/>
      <c r="BD41" s="71"/>
      <c r="BE41" s="65"/>
      <c r="BF41" s="65"/>
      <c r="BG41" s="65"/>
      <c r="BH41" s="65"/>
      <c r="BI41" s="70"/>
      <c r="BJ41" s="71"/>
      <c r="BK41" s="65"/>
      <c r="BL41" s="73"/>
      <c r="BM41" s="73"/>
      <c r="BN41" s="74"/>
      <c r="BO41" s="65"/>
      <c r="BP41" s="65"/>
      <c r="BQ41" s="4"/>
    </row>
    <row r="42" customFormat="false" ht="27" hidden="false" customHeight="true" outlineLevel="0" collapsed="false">
      <c r="B42" s="4"/>
      <c r="C42" s="70"/>
      <c r="D42" s="70"/>
      <c r="E42" s="71"/>
      <c r="F42" s="65"/>
      <c r="G42" s="70"/>
      <c r="H42" s="71"/>
      <c r="I42" s="65"/>
      <c r="J42" s="70"/>
      <c r="K42" s="71"/>
      <c r="L42" s="65"/>
      <c r="M42" s="70"/>
      <c r="N42" s="71"/>
      <c r="O42" s="65"/>
      <c r="P42" s="70"/>
      <c r="Q42" s="71"/>
      <c r="R42" s="65"/>
      <c r="S42" s="70"/>
      <c r="T42" s="71"/>
      <c r="U42" s="65"/>
      <c r="V42" s="70"/>
      <c r="W42" s="71"/>
      <c r="X42" s="65"/>
      <c r="Y42" s="70"/>
      <c r="Z42" s="71"/>
      <c r="AA42" s="65"/>
      <c r="AB42" s="70"/>
      <c r="AC42" s="71"/>
      <c r="AD42" s="65"/>
      <c r="AE42" s="65"/>
      <c r="AF42" s="65"/>
      <c r="AG42" s="65"/>
      <c r="AH42" s="70"/>
      <c r="AI42" s="71"/>
      <c r="AJ42" s="65"/>
      <c r="AK42" s="70"/>
      <c r="AL42" s="71"/>
      <c r="AM42" s="65"/>
      <c r="AN42" s="70"/>
      <c r="AO42" s="71"/>
      <c r="AP42" s="65"/>
      <c r="AQ42" s="70"/>
      <c r="AR42" s="71"/>
      <c r="AS42" s="65"/>
      <c r="AT42" s="70"/>
      <c r="AU42" s="71"/>
      <c r="AV42" s="65"/>
      <c r="AW42" s="70"/>
      <c r="AX42" s="71"/>
      <c r="AY42" s="65"/>
      <c r="AZ42" s="70"/>
      <c r="BA42" s="71"/>
      <c r="BB42" s="65"/>
      <c r="BC42" s="70"/>
      <c r="BD42" s="71"/>
      <c r="BE42" s="65"/>
      <c r="BF42" s="65"/>
      <c r="BG42" s="65"/>
      <c r="BH42" s="65"/>
      <c r="BI42" s="70"/>
      <c r="BJ42" s="71"/>
      <c r="BK42" s="65"/>
      <c r="BL42" s="73"/>
      <c r="BM42" s="73"/>
      <c r="BN42" s="74"/>
      <c r="BO42" s="65"/>
      <c r="BP42" s="65"/>
      <c r="BQ42" s="4"/>
    </row>
    <row r="43" customFormat="false" ht="27" hidden="false" customHeight="true" outlineLevel="0" collapsed="false">
      <c r="B43" s="4"/>
      <c r="C43" s="70"/>
      <c r="D43" s="70"/>
      <c r="E43" s="71"/>
      <c r="F43" s="65"/>
      <c r="G43" s="70"/>
      <c r="H43" s="71"/>
      <c r="I43" s="65"/>
      <c r="J43" s="70"/>
      <c r="K43" s="71"/>
      <c r="L43" s="65"/>
      <c r="M43" s="70"/>
      <c r="N43" s="71"/>
      <c r="O43" s="65"/>
      <c r="P43" s="70"/>
      <c r="Q43" s="71"/>
      <c r="R43" s="65"/>
      <c r="S43" s="70"/>
      <c r="T43" s="71"/>
      <c r="U43" s="65"/>
      <c r="V43" s="70"/>
      <c r="W43" s="71"/>
      <c r="X43" s="65"/>
      <c r="Y43" s="70"/>
      <c r="Z43" s="71"/>
      <c r="AA43" s="65"/>
      <c r="AB43" s="70"/>
      <c r="AC43" s="71"/>
      <c r="AD43" s="65"/>
      <c r="AE43" s="65"/>
      <c r="AF43" s="65"/>
      <c r="AG43" s="65"/>
      <c r="AH43" s="70"/>
      <c r="AI43" s="71"/>
      <c r="AJ43" s="65"/>
      <c r="AK43" s="70"/>
      <c r="AL43" s="71"/>
      <c r="AM43" s="65"/>
      <c r="AN43" s="70"/>
      <c r="AO43" s="71"/>
      <c r="AP43" s="65"/>
      <c r="AQ43" s="70"/>
      <c r="AR43" s="71"/>
      <c r="AS43" s="65"/>
      <c r="AT43" s="70"/>
      <c r="AU43" s="71"/>
      <c r="AV43" s="65"/>
      <c r="AW43" s="70"/>
      <c r="AX43" s="71"/>
      <c r="AY43" s="65"/>
      <c r="AZ43" s="70"/>
      <c r="BA43" s="71"/>
      <c r="BB43" s="65"/>
      <c r="BC43" s="70"/>
      <c r="BD43" s="71"/>
      <c r="BE43" s="65"/>
      <c r="BF43" s="65"/>
      <c r="BG43" s="65"/>
      <c r="BH43" s="65"/>
      <c r="BI43" s="70"/>
      <c r="BJ43" s="71"/>
      <c r="BK43" s="65"/>
      <c r="BL43" s="73"/>
      <c r="BM43" s="73"/>
      <c r="BN43" s="74"/>
      <c r="BO43" s="65"/>
      <c r="BP43" s="65"/>
      <c r="BQ43" s="4"/>
    </row>
    <row r="44" customFormat="false" ht="27" hidden="false" customHeight="true" outlineLevel="0" collapsed="false">
      <c r="B44" s="4"/>
      <c r="C44" s="70"/>
      <c r="D44" s="70"/>
      <c r="E44" s="71"/>
      <c r="F44" s="65"/>
      <c r="G44" s="70"/>
      <c r="H44" s="71"/>
      <c r="I44" s="65"/>
      <c r="J44" s="70"/>
      <c r="K44" s="71"/>
      <c r="L44" s="65"/>
      <c r="M44" s="70"/>
      <c r="N44" s="71"/>
      <c r="O44" s="65"/>
      <c r="P44" s="70"/>
      <c r="Q44" s="71"/>
      <c r="R44" s="65"/>
      <c r="S44" s="70"/>
      <c r="T44" s="71"/>
      <c r="U44" s="65"/>
      <c r="V44" s="70"/>
      <c r="W44" s="71"/>
      <c r="X44" s="65"/>
      <c r="Y44" s="70"/>
      <c r="Z44" s="71"/>
      <c r="AA44" s="65"/>
      <c r="AB44" s="70"/>
      <c r="AC44" s="71"/>
      <c r="AD44" s="65"/>
      <c r="AE44" s="65"/>
      <c r="AF44" s="65"/>
      <c r="AG44" s="65"/>
      <c r="AH44" s="70"/>
      <c r="AI44" s="71"/>
      <c r="AJ44" s="65"/>
      <c r="AK44" s="70"/>
      <c r="AL44" s="71"/>
      <c r="AM44" s="65"/>
      <c r="AN44" s="70"/>
      <c r="AO44" s="71"/>
      <c r="AP44" s="65"/>
      <c r="AQ44" s="70"/>
      <c r="AR44" s="71"/>
      <c r="AS44" s="65"/>
      <c r="AT44" s="70"/>
      <c r="AU44" s="71"/>
      <c r="AV44" s="65"/>
      <c r="AW44" s="70"/>
      <c r="AX44" s="71"/>
      <c r="AY44" s="65"/>
      <c r="AZ44" s="70"/>
      <c r="BA44" s="71"/>
      <c r="BB44" s="65"/>
      <c r="BC44" s="70"/>
      <c r="BD44" s="71"/>
      <c r="BE44" s="65"/>
      <c r="BF44" s="65"/>
      <c r="BG44" s="65"/>
      <c r="BH44" s="65"/>
      <c r="BI44" s="70"/>
      <c r="BJ44" s="71"/>
      <c r="BK44" s="65"/>
      <c r="BL44" s="73"/>
      <c r="BM44" s="73"/>
      <c r="BN44" s="74"/>
      <c r="BO44" s="65"/>
      <c r="BP44" s="65"/>
      <c r="BQ44" s="4"/>
    </row>
    <row r="45" customFormat="false" ht="13.5" hidden="false" customHeight="false" outlineLevel="0" collapsed="false">
      <c r="B45" s="4"/>
      <c r="C45" s="4"/>
      <c r="D45" s="4"/>
      <c r="E45" s="5"/>
      <c r="F45" s="4"/>
      <c r="G45" s="4"/>
      <c r="H45" s="5"/>
      <c r="I45" s="4"/>
      <c r="J45" s="4"/>
      <c r="K45" s="5"/>
      <c r="L45" s="4"/>
      <c r="M45" s="4"/>
      <c r="N45" s="5"/>
      <c r="O45" s="4"/>
      <c r="P45" s="4"/>
      <c r="Q45" s="5"/>
      <c r="R45" s="4"/>
      <c r="S45" s="4"/>
      <c r="T45" s="5"/>
      <c r="U45" s="4"/>
      <c r="V45" s="4"/>
      <c r="W45" s="5"/>
      <c r="X45" s="4"/>
      <c r="Y45" s="4"/>
      <c r="Z45" s="5"/>
      <c r="AA45" s="4"/>
      <c r="AB45" s="4"/>
      <c r="AC45" s="5"/>
      <c r="AD45" s="4"/>
      <c r="AE45" s="4"/>
      <c r="AF45" s="4"/>
      <c r="AG45" s="4"/>
      <c r="AH45" s="4"/>
      <c r="AI45" s="5"/>
      <c r="AJ45" s="4"/>
      <c r="AK45" s="4"/>
      <c r="AL45" s="5"/>
      <c r="AM45" s="4"/>
      <c r="AN45" s="4"/>
      <c r="AO45" s="5"/>
      <c r="AP45" s="4"/>
      <c r="AQ45" s="4"/>
      <c r="AR45" s="5"/>
      <c r="AS45" s="4"/>
      <c r="AT45" s="4"/>
      <c r="AU45" s="5"/>
      <c r="AV45" s="4"/>
      <c r="AW45" s="4"/>
      <c r="AX45" s="5"/>
      <c r="AY45" s="4"/>
      <c r="AZ45" s="4"/>
      <c r="BA45" s="5"/>
      <c r="BB45" s="4"/>
      <c r="BC45" s="4"/>
      <c r="BD45" s="5"/>
      <c r="BE45" s="4"/>
      <c r="BF45" s="4"/>
      <c r="BG45" s="4"/>
      <c r="BH45" s="4"/>
      <c r="BI45" s="4"/>
      <c r="BJ45" s="5"/>
      <c r="BK45" s="4"/>
      <c r="BL45" s="4"/>
      <c r="BM45" s="4"/>
      <c r="BN45" s="6"/>
      <c r="BO45" s="4"/>
      <c r="BP45" s="7"/>
      <c r="BQ45" s="4"/>
    </row>
  </sheetData>
  <mergeCells count="268">
    <mergeCell ref="B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4:B6"/>
    <mergeCell ref="C4:C6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L6"/>
    <mergeCell ref="BM4:BM6"/>
    <mergeCell ref="BN4:BN6"/>
    <mergeCell ref="BO4:BO6"/>
    <mergeCell ref="BP4:BP6"/>
    <mergeCell ref="BQ4:BQ6"/>
    <mergeCell ref="B7:B9"/>
    <mergeCell ref="C7:C9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L9"/>
    <mergeCell ref="BM7:BM9"/>
    <mergeCell ref="BN7:BN9"/>
    <mergeCell ref="BO7:BO9"/>
    <mergeCell ref="BP7:BP9"/>
    <mergeCell ref="BQ7:BQ9"/>
    <mergeCell ref="B10:B12"/>
    <mergeCell ref="C10:C12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BI10:BK10"/>
    <mergeCell ref="BL10:BL12"/>
    <mergeCell ref="BM10:BM12"/>
    <mergeCell ref="BN10:BN12"/>
    <mergeCell ref="BO10:BO12"/>
    <mergeCell ref="BP10:BP12"/>
    <mergeCell ref="BQ10:BQ12"/>
    <mergeCell ref="B13:B15"/>
    <mergeCell ref="C13:C15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L15"/>
    <mergeCell ref="BM13:BM15"/>
    <mergeCell ref="BN13:BN15"/>
    <mergeCell ref="BO13:BO15"/>
    <mergeCell ref="BP13:BP15"/>
    <mergeCell ref="BQ13:BQ15"/>
    <mergeCell ref="B16:B18"/>
    <mergeCell ref="C16:C18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L18"/>
    <mergeCell ref="BM16:BM18"/>
    <mergeCell ref="BN16:BN18"/>
    <mergeCell ref="BO16:BO18"/>
    <mergeCell ref="BP16:BP18"/>
    <mergeCell ref="BQ16:BQ18"/>
    <mergeCell ref="B19:B21"/>
    <mergeCell ref="C19:C21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L21"/>
    <mergeCell ref="BM19:BM21"/>
    <mergeCell ref="BN19:BN21"/>
    <mergeCell ref="BO19:BO21"/>
    <mergeCell ref="BP19:BP21"/>
    <mergeCell ref="BQ19:BQ21"/>
    <mergeCell ref="B22:B24"/>
    <mergeCell ref="C22:C24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L24"/>
    <mergeCell ref="BM22:BM24"/>
    <mergeCell ref="BN22:BN24"/>
    <mergeCell ref="BO22:BO24"/>
    <mergeCell ref="BP22:BP24"/>
    <mergeCell ref="BQ22:BQ24"/>
    <mergeCell ref="B25:B27"/>
    <mergeCell ref="C25:C27"/>
    <mergeCell ref="D25:F25"/>
    <mergeCell ref="G25:I25"/>
    <mergeCell ref="J25:L25"/>
    <mergeCell ref="M25:O25"/>
    <mergeCell ref="P25:R25"/>
    <mergeCell ref="S25:U25"/>
    <mergeCell ref="V25:X25"/>
    <mergeCell ref="Y25:AA25"/>
    <mergeCell ref="AE25:AG25"/>
    <mergeCell ref="AK25:AM25"/>
    <mergeCell ref="AN25:AP25"/>
    <mergeCell ref="AQ25:AS25"/>
    <mergeCell ref="AT25:AV25"/>
    <mergeCell ref="AZ25:BB25"/>
    <mergeCell ref="BC25:BE25"/>
    <mergeCell ref="BI25:BK25"/>
    <mergeCell ref="BL25:BL27"/>
    <mergeCell ref="BM25:BM27"/>
    <mergeCell ref="BN25:BN27"/>
    <mergeCell ref="BO25:BO27"/>
    <mergeCell ref="BP25:BP27"/>
    <mergeCell ref="BQ25:BQ27"/>
    <mergeCell ref="B28:B30"/>
    <mergeCell ref="C28:C30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L30"/>
    <mergeCell ref="BM28:BM30"/>
    <mergeCell ref="BN28:BN30"/>
    <mergeCell ref="BO28:BO30"/>
    <mergeCell ref="BP28:BP30"/>
    <mergeCell ref="BQ28:BQ30"/>
  </mergeCells>
  <printOptions headings="false" gridLines="false" gridLinesSet="true" horizontalCentered="true" verticalCentered="true"/>
  <pageMargins left="0.354166666666667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pane xSplit="4" ySplit="5" topLeftCell="E93" activePane="bottomRight" state="frozen"/>
      <selection pane="topLeft" activeCell="A1" activeCellId="0" sqref="A1"/>
      <selection pane="topRight" activeCell="E1" activeCellId="0" sqref="E1"/>
      <selection pane="bottomLeft" activeCell="A93" activeCellId="0" sqref="A93"/>
      <selection pane="bottomRight" activeCell="Q119" activeCellId="0" sqref="Q119"/>
    </sheetView>
  </sheetViews>
  <sheetFormatPr defaultColWidth="8.9921875" defaultRowHeight="13.5" zeroHeight="false" outlineLevelRow="1" outlineLevelCol="0"/>
  <cols>
    <col collapsed="false" customWidth="true" hidden="false" outlineLevel="0" max="1" min="1" style="75" width="3.24"/>
    <col collapsed="false" customWidth="true" hidden="false" outlineLevel="0" max="2" min="2" style="1" width="8.36"/>
    <col collapsed="false" customWidth="true" hidden="false" outlineLevel="0" max="3" min="3" style="2" width="13.49"/>
    <col collapsed="false" customWidth="true" hidden="false" outlineLevel="0" max="4" min="4" style="75" width="18.12"/>
    <col collapsed="false" customWidth="true" hidden="false" outlineLevel="0" max="5" min="5" style="76" width="10.62"/>
    <col collapsed="false" customWidth="true" hidden="false" outlineLevel="0" max="6" min="6" style="1" width="5.87"/>
    <col collapsed="false" customWidth="true" hidden="false" outlineLevel="0" max="12" min="7" style="1" width="9.12"/>
    <col collapsed="false" customWidth="true" hidden="false" outlineLevel="0" max="13" min="13" style="1" width="0.99"/>
    <col collapsed="false" customWidth="true" hidden="false" outlineLevel="0" max="14" min="14" style="1" width="6.37"/>
    <col collapsed="false" customWidth="true" hidden="false" outlineLevel="0" max="20" min="15" style="1" width="9.12"/>
    <col collapsed="false" customWidth="false" hidden="false" outlineLevel="0" max="257" min="21" style="75" width="8.99"/>
  </cols>
  <sheetData>
    <row r="2" customFormat="false" ht="34.5" hidden="false" customHeight="true" outlineLevel="0" collapsed="false">
      <c r="L2" s="77" t="s">
        <v>44</v>
      </c>
    </row>
    <row r="3" s="75" customFormat="true" ht="14.25" hidden="false" customHeight="true" outlineLevel="0" collapsed="false">
      <c r="B3" s="4"/>
      <c r="C3" s="5"/>
      <c r="E3" s="7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8" customFormat="true" ht="14.25" hidden="false" customHeight="true" outlineLevel="0" collapsed="false">
      <c r="B4" s="79"/>
      <c r="C4" s="80" t="s">
        <v>45</v>
      </c>
      <c r="D4" s="81" t="s">
        <v>46</v>
      </c>
      <c r="E4" s="82" t="s">
        <v>47</v>
      </c>
      <c r="F4" s="80" t="s">
        <v>1</v>
      </c>
      <c r="G4" s="80" t="s">
        <v>48</v>
      </c>
      <c r="H4" s="80" t="s">
        <v>49</v>
      </c>
      <c r="I4" s="80" t="s">
        <v>50</v>
      </c>
      <c r="J4" s="80" t="s">
        <v>51</v>
      </c>
      <c r="K4" s="80" t="s">
        <v>52</v>
      </c>
      <c r="L4" s="80"/>
      <c r="M4" s="80"/>
      <c r="N4" s="83" t="s">
        <v>11</v>
      </c>
      <c r="O4" s="83" t="s">
        <v>53</v>
      </c>
      <c r="P4" s="83" t="s">
        <v>54</v>
      </c>
      <c r="Q4" s="83" t="s">
        <v>55</v>
      </c>
      <c r="R4" s="83" t="s">
        <v>56</v>
      </c>
      <c r="S4" s="83" t="s">
        <v>57</v>
      </c>
      <c r="T4" s="80"/>
    </row>
    <row r="5" s="75" customFormat="true" ht="13.5" hidden="false" customHeight="true" outlineLevel="1" collapsed="false">
      <c r="B5" s="84" t="s">
        <v>0</v>
      </c>
      <c r="C5" s="85"/>
      <c r="D5" s="86"/>
      <c r="E5" s="87"/>
      <c r="F5" s="88"/>
      <c r="G5" s="89" t="n">
        <v>41749</v>
      </c>
      <c r="H5" s="90" t="n">
        <v>41784</v>
      </c>
      <c r="I5" s="90" t="n">
        <v>41812</v>
      </c>
      <c r="J5" s="90" t="n">
        <v>41826</v>
      </c>
      <c r="K5" s="90" t="n">
        <v>41868</v>
      </c>
      <c r="L5" s="90"/>
      <c r="M5" s="91"/>
      <c r="N5" s="91"/>
      <c r="O5" s="90" t="n">
        <v>41910</v>
      </c>
      <c r="P5" s="90" t="n">
        <v>41966</v>
      </c>
      <c r="Q5" s="90" t="n">
        <v>41994</v>
      </c>
      <c r="R5" s="90"/>
      <c r="S5" s="90"/>
      <c r="T5" s="91"/>
    </row>
    <row r="6" customFormat="false" ht="13.5" hidden="false" customHeight="false" outlineLevel="1" collapsed="false">
      <c r="B6" s="92" t="n">
        <v>1</v>
      </c>
      <c r="C6" s="93" t="s">
        <v>37</v>
      </c>
      <c r="D6" s="94" t="s">
        <v>58</v>
      </c>
      <c r="E6" s="95" t="n">
        <f aca="false">SUM(F6:T6)</f>
        <v>4</v>
      </c>
      <c r="F6" s="96"/>
      <c r="G6" s="97" t="n">
        <v>1</v>
      </c>
      <c r="H6" s="96" t="n">
        <v>1</v>
      </c>
      <c r="I6" s="96" t="n">
        <v>1</v>
      </c>
      <c r="J6" s="96"/>
      <c r="K6" s="98"/>
      <c r="L6" s="96"/>
      <c r="M6" s="99"/>
      <c r="N6" s="99"/>
      <c r="O6" s="99"/>
      <c r="P6" s="99"/>
      <c r="Q6" s="99" t="n">
        <v>1</v>
      </c>
      <c r="R6" s="96"/>
      <c r="S6" s="99"/>
      <c r="T6" s="96"/>
    </row>
    <row r="7" s="75" customFormat="true" ht="13.5" hidden="false" customHeight="true" outlineLevel="1" collapsed="false">
      <c r="B7" s="100"/>
      <c r="C7" s="101"/>
      <c r="D7" s="102" t="s">
        <v>59</v>
      </c>
      <c r="E7" s="103" t="n">
        <f aca="false">SUM(F7:T7)</f>
        <v>1</v>
      </c>
      <c r="F7" s="104"/>
      <c r="G7" s="105"/>
      <c r="H7" s="104"/>
      <c r="I7" s="104"/>
      <c r="J7" s="104" t="n">
        <v>1</v>
      </c>
      <c r="K7" s="104"/>
      <c r="L7" s="104"/>
      <c r="M7" s="104"/>
      <c r="N7" s="104"/>
      <c r="O7" s="104"/>
      <c r="P7" s="104"/>
      <c r="Q7" s="104"/>
      <c r="R7" s="104"/>
      <c r="S7" s="104"/>
      <c r="T7" s="104"/>
    </row>
    <row r="8" customFormat="false" ht="13.5" hidden="false" customHeight="false" outlineLevel="1" collapsed="false">
      <c r="B8" s="106"/>
      <c r="C8" s="107" t="s">
        <v>60</v>
      </c>
      <c r="D8" s="94" t="s">
        <v>61</v>
      </c>
      <c r="E8" s="103" t="n">
        <f aca="false">SUM(F8:T8)</f>
        <v>3</v>
      </c>
      <c r="F8" s="108"/>
      <c r="G8" s="109"/>
      <c r="H8" s="108"/>
      <c r="I8" s="108"/>
      <c r="J8" s="108"/>
      <c r="K8" s="108" t="n">
        <v>2</v>
      </c>
      <c r="L8" s="108"/>
      <c r="M8" s="108"/>
      <c r="N8" s="108"/>
      <c r="O8" s="108" t="n">
        <v>1</v>
      </c>
      <c r="P8" s="108"/>
      <c r="Q8" s="108"/>
      <c r="R8" s="108"/>
      <c r="S8" s="108"/>
      <c r="T8" s="110"/>
    </row>
    <row r="9" s="75" customFormat="true" ht="13.5" hidden="false" customHeight="false" outlineLevel="1" collapsed="false">
      <c r="B9" s="111"/>
      <c r="C9" s="112" t="n">
        <f aca="false">SUM(COUNTIF(F6:T6,"不戦敗"))</f>
        <v>0</v>
      </c>
      <c r="D9" s="113" t="s">
        <v>62</v>
      </c>
      <c r="E9" s="103" t="n">
        <f aca="false">SUM(F9:T9)</f>
        <v>1</v>
      </c>
      <c r="F9" s="114"/>
      <c r="G9" s="22"/>
      <c r="H9" s="114"/>
      <c r="I9" s="114"/>
      <c r="J9" s="114"/>
      <c r="K9" s="114"/>
      <c r="L9" s="114"/>
      <c r="M9" s="114"/>
      <c r="N9" s="114"/>
      <c r="O9" s="114"/>
      <c r="P9" s="114" t="n">
        <v>1</v>
      </c>
      <c r="Q9" s="114"/>
      <c r="R9" s="114"/>
      <c r="S9" s="114"/>
      <c r="T9" s="114"/>
    </row>
    <row r="10" customFormat="false" ht="13.5" hidden="false" customHeight="false" outlineLevel="1" collapsed="false">
      <c r="B10" s="106"/>
      <c r="C10" s="115"/>
      <c r="D10" s="102" t="s">
        <v>63</v>
      </c>
      <c r="E10" s="103" t="n">
        <f aca="false">SUM(F10:T10)</f>
        <v>1</v>
      </c>
      <c r="F10" s="108"/>
      <c r="G10" s="116"/>
      <c r="H10" s="108"/>
      <c r="I10" s="108"/>
      <c r="J10" s="108"/>
      <c r="K10" s="108"/>
      <c r="L10" s="108"/>
      <c r="M10" s="108"/>
      <c r="N10" s="108"/>
      <c r="O10" s="108"/>
      <c r="P10" s="108"/>
      <c r="Q10" s="108" t="n">
        <v>1</v>
      </c>
      <c r="R10" s="108"/>
      <c r="S10" s="108"/>
      <c r="T10" s="116"/>
    </row>
    <row r="11" s="75" customFormat="true" ht="13.5" hidden="false" customHeight="false" outlineLevel="1" collapsed="false">
      <c r="B11" s="106"/>
      <c r="C11" s="117"/>
      <c r="D11" s="94"/>
      <c r="E11" s="103" t="n">
        <f aca="false">SUM(F11:T11)</f>
        <v>0</v>
      </c>
      <c r="F11" s="118"/>
      <c r="G11" s="119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</row>
    <row r="12" s="75" customFormat="true" ht="13.5" hidden="false" customHeight="false" outlineLevel="1" collapsed="false">
      <c r="B12" s="106"/>
      <c r="C12" s="117"/>
      <c r="D12" s="94"/>
      <c r="E12" s="103" t="n">
        <f aca="false">SUM(F12:T12)</f>
        <v>0</v>
      </c>
      <c r="F12" s="118"/>
      <c r="G12" s="119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</row>
    <row r="13" s="75" customFormat="true" ht="13.5" hidden="false" customHeight="false" outlineLevel="1" collapsed="false">
      <c r="B13" s="106"/>
      <c r="C13" s="117"/>
      <c r="D13" s="94"/>
      <c r="E13" s="103" t="n">
        <f aca="false">SUM(F13:T13)</f>
        <v>0</v>
      </c>
      <c r="F13" s="118"/>
      <c r="G13" s="119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</row>
    <row r="14" s="75" customFormat="true" ht="13.5" hidden="false" customHeight="false" outlineLevel="1" collapsed="false">
      <c r="B14" s="106"/>
      <c r="C14" s="117"/>
      <c r="D14" s="94"/>
      <c r="E14" s="103" t="n">
        <f aca="false">SUM(F14:T14)</f>
        <v>0</v>
      </c>
      <c r="F14" s="118"/>
      <c r="G14" s="119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</row>
    <row r="15" s="75" customFormat="true" ht="13.5" hidden="false" customHeight="false" outlineLevel="1" collapsed="false">
      <c r="B15" s="106"/>
      <c r="C15" s="117"/>
      <c r="D15" s="94"/>
      <c r="E15" s="103" t="n">
        <f aca="false">SUM(F15:T15)</f>
        <v>0</v>
      </c>
      <c r="F15" s="118"/>
      <c r="G15" s="119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</row>
    <row r="16" s="75" customFormat="true" ht="13.5" hidden="false" customHeight="false" outlineLevel="1" collapsed="false">
      <c r="B16" s="106"/>
      <c r="C16" s="117"/>
      <c r="D16" s="94"/>
      <c r="E16" s="103" t="n">
        <f aca="false">SUM(F16:T16)</f>
        <v>0</v>
      </c>
      <c r="F16" s="118"/>
      <c r="G16" s="119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</row>
    <row r="17" s="75" customFormat="true" ht="13.5" hidden="false" customHeight="false" outlineLevel="1" collapsed="false">
      <c r="B17" s="106"/>
      <c r="C17" s="117"/>
      <c r="D17" s="94"/>
      <c r="E17" s="103" t="n">
        <f aca="false">SUM(F17:T17)</f>
        <v>0</v>
      </c>
      <c r="F17" s="118"/>
      <c r="G17" s="119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</row>
    <row r="18" s="75" customFormat="true" ht="13.5" hidden="false" customHeight="false" outlineLevel="1" collapsed="false">
      <c r="B18" s="106"/>
      <c r="C18" s="117"/>
      <c r="D18" s="94"/>
      <c r="E18" s="103" t="n">
        <f aca="false">SUM(F18:T18)</f>
        <v>0</v>
      </c>
      <c r="F18" s="118"/>
      <c r="G18" s="119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</row>
    <row r="19" s="75" customFormat="true" ht="13.5" hidden="false" customHeight="false" outlineLevel="1" collapsed="false">
      <c r="B19" s="106"/>
      <c r="C19" s="117"/>
      <c r="D19" s="94"/>
      <c r="E19" s="103" t="n">
        <f aca="false">SUM(F19:T19)</f>
        <v>0</v>
      </c>
      <c r="F19" s="118"/>
      <c r="G19" s="119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</row>
    <row r="20" s="75" customFormat="true" ht="13.5" hidden="false" customHeight="false" outlineLevel="1" collapsed="false">
      <c r="B20" s="106"/>
      <c r="C20" s="117"/>
      <c r="D20" s="102"/>
      <c r="E20" s="103" t="n">
        <f aca="false">SUM(F20:T20)</f>
        <v>0</v>
      </c>
      <c r="F20" s="118"/>
      <c r="G20" s="119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</row>
    <row r="21" s="75" customFormat="true" ht="13.5" hidden="false" customHeight="false" outlineLevel="1" collapsed="false">
      <c r="B21" s="106"/>
      <c r="C21" s="117"/>
      <c r="D21" s="94"/>
      <c r="E21" s="103" t="n">
        <f aca="false">SUM(F21:T21)</f>
        <v>0</v>
      </c>
      <c r="F21" s="118"/>
      <c r="G21" s="119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</row>
    <row r="22" s="75" customFormat="true" ht="13.5" hidden="false" customHeight="false" outlineLevel="1" collapsed="false">
      <c r="B22" s="106"/>
      <c r="C22" s="117"/>
      <c r="D22" s="94"/>
      <c r="E22" s="103" t="n">
        <f aca="false">SUM(F22:T22)</f>
        <v>0</v>
      </c>
      <c r="F22" s="118"/>
      <c r="G22" s="119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</row>
    <row r="23" s="75" customFormat="true" ht="13.5" hidden="false" customHeight="false" outlineLevel="1" collapsed="false">
      <c r="B23" s="106"/>
      <c r="C23" s="117"/>
      <c r="D23" s="94"/>
      <c r="E23" s="103" t="n">
        <f aca="false">SUM(F23:T23)</f>
        <v>0</v>
      </c>
      <c r="F23" s="118"/>
      <c r="G23" s="119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</row>
    <row r="24" s="75" customFormat="true" ht="13.5" hidden="false" customHeight="false" outlineLevel="1" collapsed="false">
      <c r="B24" s="106"/>
      <c r="C24" s="117"/>
      <c r="D24" s="94"/>
      <c r="E24" s="103" t="n">
        <f aca="false">SUM(F24:T24)</f>
        <v>0</v>
      </c>
      <c r="F24" s="118"/>
      <c r="G24" s="119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</row>
    <row r="25" s="75" customFormat="true" ht="14.25" hidden="false" customHeight="false" outlineLevel="1" collapsed="false">
      <c r="B25" s="111"/>
      <c r="C25" s="120"/>
      <c r="D25" s="121"/>
      <c r="E25" s="122" t="n">
        <f aca="false">SUM(F25:T25)</f>
        <v>0</v>
      </c>
      <c r="F25" s="114"/>
      <c r="G25" s="22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</row>
    <row r="26" s="75" customFormat="true" ht="13.5" hidden="false" customHeight="false" outlineLevel="1" collapsed="false">
      <c r="B26" s="123" t="n">
        <v>2</v>
      </c>
      <c r="C26" s="93" t="s">
        <v>64</v>
      </c>
      <c r="D26" s="94" t="s">
        <v>65</v>
      </c>
      <c r="E26" s="124" t="n">
        <f aca="false">SUM(F26:T26)</f>
        <v>3</v>
      </c>
      <c r="F26" s="125"/>
      <c r="G26" s="126" t="n">
        <v>1</v>
      </c>
      <c r="H26" s="125"/>
      <c r="I26" s="125" t="n">
        <v>1</v>
      </c>
      <c r="J26" s="125"/>
      <c r="K26" s="125"/>
      <c r="L26" s="125"/>
      <c r="M26" s="99"/>
      <c r="N26" s="125"/>
      <c r="O26" s="125"/>
      <c r="P26" s="125" t="n">
        <v>1</v>
      </c>
      <c r="Q26" s="125"/>
      <c r="R26" s="125"/>
      <c r="S26" s="99"/>
      <c r="T26" s="116"/>
    </row>
    <row r="27" s="75" customFormat="true" ht="13.5" hidden="false" customHeight="false" outlineLevel="1" collapsed="false">
      <c r="B27" s="127"/>
      <c r="C27" s="101"/>
      <c r="D27" s="94" t="s">
        <v>66</v>
      </c>
      <c r="E27" s="103" t="n">
        <f aca="false">SUM(F27:T27)</f>
        <v>2</v>
      </c>
      <c r="F27" s="118"/>
      <c r="G27" s="128"/>
      <c r="H27" s="118" t="n">
        <v>1</v>
      </c>
      <c r="I27" s="118"/>
      <c r="J27" s="118" t="n">
        <v>1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</row>
    <row r="28" s="75" customFormat="true" ht="13.5" hidden="false" customHeight="false" outlineLevel="1" collapsed="false">
      <c r="B28" s="106"/>
      <c r="C28" s="129" t="s">
        <v>60</v>
      </c>
      <c r="D28" s="94" t="s">
        <v>67</v>
      </c>
      <c r="E28" s="103" t="n">
        <f aca="false">SUM(F28:T28)</f>
        <v>1</v>
      </c>
      <c r="F28" s="118"/>
      <c r="G28" s="119"/>
      <c r="H28" s="118" t="n">
        <v>1</v>
      </c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</row>
    <row r="29" s="75" customFormat="true" ht="13.5" hidden="false" customHeight="false" outlineLevel="1" collapsed="false">
      <c r="B29" s="106"/>
      <c r="C29" s="130" t="n">
        <f aca="false">SUM(COUNTIF(F26:T26,"不戦敗"))</f>
        <v>0</v>
      </c>
      <c r="D29" s="94" t="s">
        <v>68</v>
      </c>
      <c r="E29" s="103" t="n">
        <f aca="false">SUM(F29:T29)</f>
        <v>1</v>
      </c>
      <c r="F29" s="118"/>
      <c r="G29" s="119"/>
      <c r="H29" s="118"/>
      <c r="I29" s="118" t="n">
        <v>1</v>
      </c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</row>
    <row r="30" s="75" customFormat="true" ht="13.5" hidden="false" customHeight="false" outlineLevel="1" collapsed="false">
      <c r="B30" s="106"/>
      <c r="C30" s="117"/>
      <c r="D30" s="94" t="s">
        <v>69</v>
      </c>
      <c r="E30" s="103" t="n">
        <f aca="false">SUM(F30:T30)</f>
        <v>2</v>
      </c>
      <c r="F30" s="118"/>
      <c r="G30" s="119"/>
      <c r="H30" s="118"/>
      <c r="I30" s="118"/>
      <c r="J30" s="118"/>
      <c r="K30" s="118" t="n">
        <v>1</v>
      </c>
      <c r="L30" s="118"/>
      <c r="M30" s="118"/>
      <c r="N30" s="118"/>
      <c r="O30" s="118"/>
      <c r="P30" s="118" t="n">
        <v>1</v>
      </c>
      <c r="Q30" s="118"/>
      <c r="R30" s="118"/>
      <c r="S30" s="118"/>
      <c r="T30" s="118"/>
    </row>
    <row r="31" s="75" customFormat="true" ht="13.5" hidden="false" customHeight="false" outlineLevel="1" collapsed="false">
      <c r="B31" s="106"/>
      <c r="C31" s="117"/>
      <c r="D31" s="94" t="s">
        <v>70</v>
      </c>
      <c r="E31" s="103" t="n">
        <f aca="false">SUM(F31:T31)</f>
        <v>1</v>
      </c>
      <c r="F31" s="118"/>
      <c r="G31" s="119"/>
      <c r="H31" s="118"/>
      <c r="I31" s="118"/>
      <c r="J31" s="118"/>
      <c r="K31" s="118"/>
      <c r="L31" s="118"/>
      <c r="M31" s="118"/>
      <c r="N31" s="118"/>
      <c r="O31" s="118" t="n">
        <v>1</v>
      </c>
      <c r="P31" s="118"/>
      <c r="Q31" s="118"/>
      <c r="R31" s="118"/>
      <c r="S31" s="118"/>
      <c r="T31" s="118"/>
    </row>
    <row r="32" s="75" customFormat="true" ht="13.5" hidden="false" customHeight="false" outlineLevel="1" collapsed="false">
      <c r="B32" s="106"/>
      <c r="C32" s="117"/>
      <c r="D32" s="94"/>
      <c r="E32" s="103" t="n">
        <f aca="false">SUM(F32:T32)</f>
        <v>0</v>
      </c>
      <c r="F32" s="118"/>
      <c r="G32" s="119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</row>
    <row r="33" s="75" customFormat="true" ht="13.5" hidden="false" customHeight="false" outlineLevel="1" collapsed="false">
      <c r="B33" s="106"/>
      <c r="C33" s="117"/>
      <c r="D33" s="94"/>
      <c r="E33" s="103" t="n">
        <f aca="false">SUM(F33:T33)</f>
        <v>0</v>
      </c>
      <c r="F33" s="118"/>
      <c r="G33" s="119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</row>
    <row r="34" s="75" customFormat="true" ht="13.5" hidden="false" customHeight="false" outlineLevel="1" collapsed="false">
      <c r="B34" s="106"/>
      <c r="C34" s="117"/>
      <c r="D34" s="94"/>
      <c r="E34" s="103" t="n">
        <f aca="false">SUM(F34:T34)</f>
        <v>0</v>
      </c>
      <c r="F34" s="118"/>
      <c r="G34" s="119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</row>
    <row r="35" s="75" customFormat="true" ht="13.5" hidden="false" customHeight="false" outlineLevel="1" collapsed="false">
      <c r="B35" s="106"/>
      <c r="C35" s="117"/>
      <c r="D35" s="94"/>
      <c r="E35" s="103" t="n">
        <f aca="false">SUM(F35:T35)</f>
        <v>0</v>
      </c>
      <c r="F35" s="118"/>
      <c r="G35" s="119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</row>
    <row r="36" s="75" customFormat="true" ht="13.5" hidden="false" customHeight="false" outlineLevel="1" collapsed="false">
      <c r="B36" s="106"/>
      <c r="C36" s="117"/>
      <c r="D36" s="94"/>
      <c r="E36" s="103" t="n">
        <f aca="false">SUM(F36:T36)</f>
        <v>0</v>
      </c>
      <c r="F36" s="118"/>
      <c r="G36" s="119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</row>
    <row r="37" s="75" customFormat="true" ht="13.5" hidden="false" customHeight="false" outlineLevel="1" collapsed="false">
      <c r="B37" s="106"/>
      <c r="C37" s="117"/>
      <c r="D37" s="94"/>
      <c r="E37" s="103" t="n">
        <f aca="false">SUM(F37:T37)</f>
        <v>0</v>
      </c>
      <c r="F37" s="118"/>
      <c r="G37" s="119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</row>
    <row r="38" s="75" customFormat="true" ht="13.5" hidden="false" customHeight="false" outlineLevel="1" collapsed="false">
      <c r="B38" s="106"/>
      <c r="C38" s="117"/>
      <c r="D38" s="102"/>
      <c r="E38" s="103" t="n">
        <f aca="false">SUM(F38:T38)</f>
        <v>0</v>
      </c>
      <c r="F38" s="118"/>
      <c r="G38" s="119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</row>
    <row r="39" s="75" customFormat="true" ht="13.5" hidden="false" customHeight="false" outlineLevel="1" collapsed="false">
      <c r="B39" s="106"/>
      <c r="C39" s="117"/>
      <c r="D39" s="102"/>
      <c r="E39" s="103" t="n">
        <f aca="false">SUM(F39:T39)</f>
        <v>0</v>
      </c>
      <c r="F39" s="118"/>
      <c r="G39" s="119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</row>
    <row r="40" s="75" customFormat="true" ht="13.5" hidden="false" customHeight="false" outlineLevel="1" collapsed="false">
      <c r="B40" s="106"/>
      <c r="C40" s="117"/>
      <c r="D40" s="94"/>
      <c r="E40" s="103" t="n">
        <f aca="false">SUM(F40:T40)</f>
        <v>0</v>
      </c>
      <c r="F40" s="118"/>
      <c r="G40" s="119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</row>
    <row r="41" s="75" customFormat="true" ht="14.25" hidden="false" customHeight="false" outlineLevel="1" collapsed="false">
      <c r="B41" s="111"/>
      <c r="C41" s="120"/>
      <c r="D41" s="131"/>
      <c r="E41" s="132" t="n">
        <f aca="false">SUM(F41:T41)</f>
        <v>0</v>
      </c>
      <c r="F41" s="114"/>
      <c r="G41" s="22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</row>
    <row r="42" s="75" customFormat="true" ht="13.5" hidden="false" customHeight="false" outlineLevel="1" collapsed="false">
      <c r="B42" s="123" t="n">
        <v>3</v>
      </c>
      <c r="C42" s="93" t="s">
        <v>71</v>
      </c>
      <c r="D42" s="133" t="s">
        <v>72</v>
      </c>
      <c r="E42" s="95" t="n">
        <f aca="false">SUM(F42:T42)</f>
        <v>5</v>
      </c>
      <c r="F42" s="125"/>
      <c r="G42" s="134" t="n">
        <v>2</v>
      </c>
      <c r="H42" s="125"/>
      <c r="I42" s="125"/>
      <c r="J42" s="125"/>
      <c r="K42" s="125" t="n">
        <v>1</v>
      </c>
      <c r="L42" s="125"/>
      <c r="M42" s="125"/>
      <c r="N42" s="125"/>
      <c r="O42" s="125"/>
      <c r="P42" s="125" t="n">
        <v>2</v>
      </c>
      <c r="Q42" s="125"/>
      <c r="R42" s="125"/>
      <c r="S42" s="125"/>
      <c r="T42" s="125"/>
    </row>
    <row r="43" s="75" customFormat="true" ht="13.5" hidden="false" customHeight="false" outlineLevel="1" collapsed="false">
      <c r="B43" s="135"/>
      <c r="C43" s="101"/>
      <c r="D43" s="94" t="s">
        <v>73</v>
      </c>
      <c r="E43" s="103" t="n">
        <f aca="false">SUM(F43:T43)</f>
        <v>1</v>
      </c>
      <c r="F43" s="118"/>
      <c r="G43" s="136"/>
      <c r="H43" s="114" t="n">
        <v>1</v>
      </c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</row>
    <row r="44" s="75" customFormat="true" ht="13.5" hidden="false" customHeight="false" outlineLevel="1" collapsed="false">
      <c r="B44" s="111"/>
      <c r="C44" s="129" t="s">
        <v>60</v>
      </c>
      <c r="D44" s="113" t="s">
        <v>74</v>
      </c>
      <c r="E44" s="132" t="n">
        <f aca="false">SUM(F44:T44)</f>
        <v>2</v>
      </c>
      <c r="F44" s="114"/>
      <c r="G44" s="22"/>
      <c r="H44" s="114"/>
      <c r="I44" s="114" t="n">
        <v>1</v>
      </c>
      <c r="J44" s="114"/>
      <c r="K44" s="114"/>
      <c r="L44" s="114"/>
      <c r="M44" s="114"/>
      <c r="N44" s="114"/>
      <c r="O44" s="114" t="n">
        <v>1</v>
      </c>
      <c r="P44" s="114"/>
      <c r="Q44" s="114"/>
      <c r="R44" s="114"/>
      <c r="S44" s="114"/>
      <c r="T44" s="114"/>
    </row>
    <row r="45" s="75" customFormat="true" ht="13.5" hidden="false" customHeight="false" outlineLevel="1" collapsed="false">
      <c r="B45" s="111"/>
      <c r="C45" s="112" t="n">
        <f aca="false">SUM(COUNTIF(F42:T42,"不戦敗"))</f>
        <v>0</v>
      </c>
      <c r="D45" s="137" t="s">
        <v>75</v>
      </c>
      <c r="E45" s="132" t="n">
        <f aca="false">SUM(F45:T45)</f>
        <v>1</v>
      </c>
      <c r="F45" s="114"/>
      <c r="G45" s="22"/>
      <c r="H45" s="114"/>
      <c r="I45" s="114" t="n">
        <v>1</v>
      </c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6"/>
    </row>
    <row r="46" s="75" customFormat="true" ht="13.5" hidden="false" customHeight="false" outlineLevel="1" collapsed="false">
      <c r="B46" s="111"/>
      <c r="C46" s="120"/>
      <c r="D46" s="113" t="s">
        <v>76</v>
      </c>
      <c r="E46" s="132" t="n">
        <f aca="false">SUM(F46:T46)</f>
        <v>3</v>
      </c>
      <c r="F46" s="114"/>
      <c r="G46" s="22"/>
      <c r="H46" s="114"/>
      <c r="I46" s="114"/>
      <c r="J46" s="114" t="n">
        <v>1</v>
      </c>
      <c r="K46" s="114" t="n">
        <v>1</v>
      </c>
      <c r="L46" s="114"/>
      <c r="M46" s="114"/>
      <c r="N46" s="114"/>
      <c r="O46" s="114"/>
      <c r="P46" s="114"/>
      <c r="Q46" s="114" t="n">
        <v>1</v>
      </c>
      <c r="R46" s="114"/>
      <c r="S46" s="114"/>
      <c r="T46" s="114"/>
    </row>
    <row r="47" s="75" customFormat="true" ht="13.5" hidden="false" customHeight="false" outlineLevel="1" collapsed="false">
      <c r="B47" s="111"/>
      <c r="C47" s="120"/>
      <c r="D47" s="113" t="s">
        <v>77</v>
      </c>
      <c r="E47" s="132" t="n">
        <f aca="false">SUM(F47:T47)</f>
        <v>1</v>
      </c>
      <c r="F47" s="114"/>
      <c r="G47" s="22"/>
      <c r="H47" s="114"/>
      <c r="I47" s="114"/>
      <c r="J47" s="114"/>
      <c r="K47" s="114"/>
      <c r="L47" s="114"/>
      <c r="M47" s="114"/>
      <c r="N47" s="114"/>
      <c r="O47" s="114"/>
      <c r="P47" s="114"/>
      <c r="Q47" s="114" t="n">
        <v>1</v>
      </c>
      <c r="R47" s="114"/>
      <c r="S47" s="114"/>
      <c r="T47" s="114"/>
    </row>
    <row r="48" s="75" customFormat="true" ht="13.5" hidden="false" customHeight="false" outlineLevel="1" collapsed="false">
      <c r="B48" s="111"/>
      <c r="C48" s="120"/>
      <c r="D48" s="113"/>
      <c r="E48" s="132" t="n">
        <f aca="false">SUM(F48:T48)</f>
        <v>0</v>
      </c>
      <c r="F48" s="114"/>
      <c r="G48" s="22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</row>
    <row r="49" s="75" customFormat="true" ht="13.5" hidden="false" customHeight="false" outlineLevel="1" collapsed="false">
      <c r="B49" s="111"/>
      <c r="C49" s="120"/>
      <c r="D49" s="113"/>
      <c r="E49" s="132" t="n">
        <f aca="false">SUM(F49:T49)</f>
        <v>0</v>
      </c>
      <c r="F49" s="114"/>
      <c r="G49" s="22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</row>
    <row r="50" s="75" customFormat="true" ht="13.5" hidden="false" customHeight="false" outlineLevel="1" collapsed="false">
      <c r="B50" s="111"/>
      <c r="C50" s="120"/>
      <c r="D50" s="113"/>
      <c r="E50" s="132" t="n">
        <f aca="false">SUM(F50:T50)</f>
        <v>0</v>
      </c>
      <c r="F50" s="114"/>
      <c r="G50" s="22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</row>
    <row r="51" s="75" customFormat="true" ht="13.5" hidden="false" customHeight="false" outlineLevel="1" collapsed="false">
      <c r="B51" s="111"/>
      <c r="C51" s="120"/>
      <c r="D51" s="133"/>
      <c r="E51" s="132" t="n">
        <f aca="false">SUM(F51:T51)</f>
        <v>0</v>
      </c>
      <c r="F51" s="114"/>
      <c r="G51" s="22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s="75" customFormat="true" ht="13.5" hidden="false" customHeight="false" outlineLevel="1" collapsed="false">
      <c r="B52" s="111"/>
      <c r="C52" s="120"/>
      <c r="D52" s="113"/>
      <c r="E52" s="132" t="n">
        <f aca="false">SUM(F52:T52)</f>
        <v>0</v>
      </c>
      <c r="F52" s="114"/>
      <c r="G52" s="22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</row>
    <row r="53" s="75" customFormat="true" ht="13.5" hidden="false" customHeight="false" outlineLevel="1" collapsed="false">
      <c r="B53" s="111"/>
      <c r="C53" s="120"/>
      <c r="D53" s="113"/>
      <c r="E53" s="132" t="n">
        <f aca="false">SUM(F53:T53)</f>
        <v>0</v>
      </c>
      <c r="F53" s="114"/>
      <c r="G53" s="22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</row>
    <row r="54" s="75" customFormat="true" ht="13.5" hidden="false" customHeight="false" outlineLevel="1" collapsed="false">
      <c r="B54" s="111"/>
      <c r="C54" s="120"/>
      <c r="D54" s="113"/>
      <c r="E54" s="132" t="n">
        <f aca="false">SUM(F54:T54)</f>
        <v>0</v>
      </c>
      <c r="F54" s="114"/>
      <c r="G54" s="22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</row>
    <row r="55" s="75" customFormat="true" ht="13.5" hidden="false" customHeight="false" outlineLevel="1" collapsed="false">
      <c r="B55" s="111"/>
      <c r="C55" s="138"/>
      <c r="D55" s="113"/>
      <c r="E55" s="132" t="n">
        <f aca="false">SUM(F55:T55)</f>
        <v>0</v>
      </c>
      <c r="F55" s="114"/>
      <c r="G55" s="22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</row>
    <row r="56" s="75" customFormat="true" ht="14.25" hidden="false" customHeight="false" outlineLevel="1" collapsed="false">
      <c r="B56" s="111"/>
      <c r="C56" s="120"/>
      <c r="D56" s="113"/>
      <c r="E56" s="132" t="n">
        <f aca="false">SUM(F56:T56)</f>
        <v>0</v>
      </c>
      <c r="F56" s="114"/>
      <c r="G56" s="22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</row>
    <row r="57" s="75" customFormat="true" ht="13.5" hidden="false" customHeight="false" outlineLevel="1" collapsed="false">
      <c r="B57" s="123" t="n">
        <v>4</v>
      </c>
      <c r="C57" s="93" t="s">
        <v>78</v>
      </c>
      <c r="D57" s="113" t="s">
        <v>79</v>
      </c>
      <c r="E57" s="95" t="n">
        <f aca="false">SUM(F57:T57)</f>
        <v>1</v>
      </c>
      <c r="F57" s="125"/>
      <c r="G57" s="126" t="n">
        <v>1</v>
      </c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</row>
    <row r="58" s="75" customFormat="true" ht="13.5" hidden="false" customHeight="false" outlineLevel="1" collapsed="false">
      <c r="B58" s="127"/>
      <c r="C58" s="101"/>
      <c r="D58" s="113" t="s">
        <v>80</v>
      </c>
      <c r="E58" s="132" t="n">
        <f aca="false">SUM(F58:T58)</f>
        <v>1</v>
      </c>
      <c r="F58" s="114"/>
      <c r="G58" s="128"/>
      <c r="H58" s="114" t="n">
        <v>1</v>
      </c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</row>
    <row r="59" s="75" customFormat="true" ht="13.5" hidden="false" customHeight="false" outlineLevel="1" collapsed="false">
      <c r="B59" s="111"/>
      <c r="C59" s="129" t="s">
        <v>60</v>
      </c>
      <c r="D59" s="113" t="s">
        <v>81</v>
      </c>
      <c r="E59" s="132" t="n">
        <f aca="false">SUM(F59:T59)</f>
        <v>3</v>
      </c>
      <c r="F59" s="114"/>
      <c r="G59" s="22"/>
      <c r="H59" s="114" t="n">
        <v>1</v>
      </c>
      <c r="I59" s="114"/>
      <c r="J59" s="114"/>
      <c r="K59" s="114" t="n">
        <v>1</v>
      </c>
      <c r="L59" s="114"/>
      <c r="M59" s="114"/>
      <c r="N59" s="114"/>
      <c r="O59" s="114"/>
      <c r="P59" s="114" t="n">
        <v>1</v>
      </c>
      <c r="Q59" s="114"/>
      <c r="R59" s="114"/>
      <c r="S59" s="114"/>
      <c r="T59" s="114"/>
    </row>
    <row r="60" s="75" customFormat="true" ht="13.5" hidden="false" customHeight="false" outlineLevel="1" collapsed="false">
      <c r="B60" s="111"/>
      <c r="C60" s="112" t="n">
        <f aca="false">SUM(COUNTIF(F57:T57,"不戦敗"))</f>
        <v>0</v>
      </c>
      <c r="D60" s="139" t="s">
        <v>82</v>
      </c>
      <c r="E60" s="132" t="n">
        <f aca="false">SUM(F60:T60)</f>
        <v>1</v>
      </c>
      <c r="F60" s="114"/>
      <c r="G60" s="22"/>
      <c r="H60" s="114"/>
      <c r="I60" s="114" t="n">
        <v>1</v>
      </c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</row>
    <row r="61" s="75" customFormat="true" ht="13.5" hidden="false" customHeight="false" outlineLevel="1" collapsed="false">
      <c r="B61" s="111"/>
      <c r="C61" s="120"/>
      <c r="D61" s="113" t="s">
        <v>83</v>
      </c>
      <c r="E61" s="132" t="n">
        <f aca="false">SUM(F61:T61)</f>
        <v>1</v>
      </c>
      <c r="F61" s="114"/>
      <c r="G61" s="22"/>
      <c r="H61" s="114"/>
      <c r="I61" s="114"/>
      <c r="J61" s="114" t="n">
        <v>1</v>
      </c>
      <c r="K61" s="114"/>
      <c r="L61" s="114"/>
      <c r="M61" s="114"/>
      <c r="N61" s="114"/>
      <c r="O61" s="114"/>
      <c r="P61" s="114"/>
      <c r="Q61" s="114"/>
      <c r="R61" s="114"/>
      <c r="S61" s="114"/>
      <c r="T61" s="116"/>
    </row>
    <row r="62" s="75" customFormat="true" ht="13.5" hidden="false" customHeight="false" outlineLevel="1" collapsed="false">
      <c r="B62" s="111"/>
      <c r="C62" s="120"/>
      <c r="D62" s="140" t="s">
        <v>84</v>
      </c>
      <c r="E62" s="132" t="n">
        <f aca="false">SUM(F62:T62)</f>
        <v>1</v>
      </c>
      <c r="F62" s="114"/>
      <c r="G62" s="22"/>
      <c r="H62" s="114"/>
      <c r="I62" s="114"/>
      <c r="J62" s="114" t="n">
        <v>1</v>
      </c>
      <c r="K62" s="114"/>
      <c r="L62" s="114"/>
      <c r="M62" s="114"/>
      <c r="N62" s="114"/>
      <c r="O62" s="114"/>
      <c r="P62" s="114"/>
      <c r="Q62" s="114"/>
      <c r="R62" s="114"/>
      <c r="S62" s="114"/>
      <c r="T62" s="114"/>
    </row>
    <row r="63" s="75" customFormat="true" ht="13.5" hidden="false" customHeight="false" outlineLevel="1" collapsed="false">
      <c r="B63" s="111"/>
      <c r="C63" s="120"/>
      <c r="D63" s="113" t="s">
        <v>85</v>
      </c>
      <c r="E63" s="132" t="n">
        <f aca="false">SUM(F63:T63)</f>
        <v>1</v>
      </c>
      <c r="F63" s="114"/>
      <c r="G63" s="22"/>
      <c r="H63" s="114"/>
      <c r="I63" s="114"/>
      <c r="J63" s="114"/>
      <c r="K63" s="114"/>
      <c r="L63" s="114"/>
      <c r="M63" s="114"/>
      <c r="N63" s="114"/>
      <c r="O63" s="114" t="n">
        <v>1</v>
      </c>
      <c r="P63" s="114"/>
      <c r="Q63" s="114"/>
      <c r="R63" s="114"/>
      <c r="S63" s="114"/>
      <c r="T63" s="114"/>
    </row>
    <row r="64" s="75" customFormat="true" ht="13.5" hidden="false" customHeight="false" outlineLevel="1" collapsed="false">
      <c r="B64" s="111"/>
      <c r="C64" s="120"/>
      <c r="D64" s="137" t="s">
        <v>86</v>
      </c>
      <c r="E64" s="137"/>
      <c r="F64" s="114"/>
      <c r="G64" s="22"/>
      <c r="H64" s="114"/>
      <c r="I64" s="114"/>
      <c r="J64" s="114"/>
      <c r="K64" s="114"/>
      <c r="L64" s="114"/>
      <c r="M64" s="114"/>
      <c r="N64" s="114"/>
      <c r="O64" s="114"/>
      <c r="P64" s="114" t="n">
        <v>1</v>
      </c>
      <c r="Q64" s="114"/>
      <c r="R64" s="114"/>
      <c r="S64" s="114"/>
      <c r="T64" s="114"/>
    </row>
    <row r="65" s="75" customFormat="true" ht="13.5" hidden="false" customHeight="false" outlineLevel="1" collapsed="false">
      <c r="B65" s="111"/>
      <c r="C65" s="120"/>
      <c r="D65" s="139" t="s">
        <v>87</v>
      </c>
      <c r="E65" s="132" t="n">
        <f aca="false">SUM(F65:T65)</f>
        <v>1</v>
      </c>
      <c r="F65" s="114"/>
      <c r="G65" s="22"/>
      <c r="H65" s="114"/>
      <c r="I65" s="114"/>
      <c r="J65" s="114"/>
      <c r="K65" s="114"/>
      <c r="L65" s="114"/>
      <c r="M65" s="114"/>
      <c r="N65" s="114"/>
      <c r="O65" s="114"/>
      <c r="P65" s="114"/>
      <c r="Q65" s="114" t="n">
        <v>1</v>
      </c>
      <c r="R65" s="114"/>
      <c r="S65" s="114"/>
      <c r="T65" s="114"/>
    </row>
    <row r="66" s="75" customFormat="true" ht="13.5" hidden="false" customHeight="false" outlineLevel="1" collapsed="false">
      <c r="B66" s="111"/>
      <c r="C66" s="120"/>
      <c r="D66" s="139"/>
      <c r="E66" s="132" t="n">
        <f aca="false">SUM(F66:T66)</f>
        <v>0</v>
      </c>
      <c r="F66" s="114"/>
      <c r="G66" s="22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</row>
    <row r="67" s="75" customFormat="true" ht="13.5" hidden="false" customHeight="false" outlineLevel="1" collapsed="false">
      <c r="B67" s="111"/>
      <c r="C67" s="120"/>
      <c r="D67" s="113"/>
      <c r="E67" s="132" t="n">
        <f aca="false">SUM(F67:T67)</f>
        <v>0</v>
      </c>
      <c r="F67" s="114"/>
      <c r="G67" s="22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</row>
    <row r="68" s="75" customFormat="true" ht="13.5" hidden="false" customHeight="false" outlineLevel="1" collapsed="false">
      <c r="B68" s="111"/>
      <c r="C68" s="120"/>
      <c r="D68" s="113"/>
      <c r="E68" s="132" t="n">
        <f aca="false">SUM(F68:T68)</f>
        <v>0</v>
      </c>
      <c r="F68" s="114"/>
      <c r="G68" s="22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</row>
    <row r="69" s="75" customFormat="true" ht="13.5" hidden="false" customHeight="false" outlineLevel="1" collapsed="false">
      <c r="B69" s="111"/>
      <c r="C69" s="120"/>
      <c r="D69" s="113"/>
      <c r="E69" s="132" t="n">
        <f aca="false">SUM(F69:T69)</f>
        <v>0</v>
      </c>
      <c r="F69" s="114"/>
      <c r="G69" s="22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</row>
    <row r="70" s="75" customFormat="true" ht="13.5" hidden="false" customHeight="false" outlineLevel="1" collapsed="false">
      <c r="B70" s="111"/>
      <c r="C70" s="120"/>
      <c r="D70" s="113"/>
      <c r="E70" s="132" t="n">
        <f aca="false">SUM(F70:T70)</f>
        <v>0</v>
      </c>
      <c r="F70" s="114"/>
      <c r="G70" s="22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</row>
    <row r="71" s="75" customFormat="true" ht="13.5" hidden="false" customHeight="false" outlineLevel="1" collapsed="false">
      <c r="B71" s="111"/>
      <c r="C71" s="120"/>
      <c r="D71" s="113"/>
      <c r="E71" s="132" t="n">
        <f aca="false">SUM(F71:T71)</f>
        <v>0</v>
      </c>
      <c r="F71" s="114"/>
      <c r="G71" s="22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</row>
    <row r="72" s="75" customFormat="true" ht="13.5" hidden="false" customHeight="false" outlineLevel="1" collapsed="false">
      <c r="B72" s="111"/>
      <c r="C72" s="120"/>
      <c r="D72" s="113"/>
      <c r="E72" s="132" t="n">
        <f aca="false">SUM(F72:T72)</f>
        <v>0</v>
      </c>
      <c r="F72" s="114"/>
      <c r="G72" s="22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</row>
    <row r="73" s="75" customFormat="true" ht="13.5" hidden="false" customHeight="false" outlineLevel="1" collapsed="false">
      <c r="B73" s="111"/>
      <c r="C73" s="117"/>
      <c r="D73" s="139"/>
      <c r="E73" s="132" t="n">
        <f aca="false">SUM(F73:T73)</f>
        <v>0</v>
      </c>
      <c r="F73" s="114"/>
      <c r="G73" s="22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</row>
    <row r="74" s="75" customFormat="true" ht="13.5" hidden="false" customHeight="false" outlineLevel="1" collapsed="false">
      <c r="B74" s="111"/>
      <c r="C74" s="120"/>
      <c r="D74" s="113"/>
      <c r="E74" s="132" t="n">
        <f aca="false">SUM(F74:T74)</f>
        <v>0</v>
      </c>
      <c r="F74" s="114"/>
      <c r="G74" s="22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</row>
    <row r="75" s="75" customFormat="true" ht="13.5" hidden="false" customHeight="false" outlineLevel="1" collapsed="false">
      <c r="B75" s="111"/>
      <c r="C75" s="120"/>
      <c r="D75" s="113"/>
      <c r="E75" s="132" t="n">
        <f aca="false">SUM(F75:T75)</f>
        <v>0</v>
      </c>
      <c r="F75" s="114"/>
      <c r="G75" s="22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</row>
    <row r="76" s="75" customFormat="true" ht="14.25" hidden="false" customHeight="false" outlineLevel="1" collapsed="false">
      <c r="B76" s="111"/>
      <c r="C76" s="120"/>
      <c r="D76" s="141"/>
      <c r="E76" s="132" t="n">
        <f aca="false">SUM(F76:T76)</f>
        <v>0</v>
      </c>
      <c r="F76" s="142"/>
      <c r="G76" s="22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</row>
    <row r="77" s="75" customFormat="true" ht="13.5" hidden="false" customHeight="false" outlineLevel="1" collapsed="false">
      <c r="B77" s="123" t="n">
        <v>5</v>
      </c>
      <c r="C77" s="143" t="s">
        <v>17</v>
      </c>
      <c r="D77" s="144" t="s">
        <v>88</v>
      </c>
      <c r="E77" s="95" t="n">
        <f aca="false">SUM(F77:T77)</f>
        <v>2</v>
      </c>
      <c r="F77" s="125"/>
      <c r="G77" s="145" t="n">
        <v>1</v>
      </c>
      <c r="H77" s="125"/>
      <c r="I77" s="125"/>
      <c r="J77" s="125"/>
      <c r="K77" s="98" t="n">
        <v>1</v>
      </c>
      <c r="L77" s="99"/>
      <c r="M77" s="125"/>
      <c r="N77" s="99"/>
      <c r="O77" s="125"/>
      <c r="P77" s="125"/>
      <c r="Q77" s="125"/>
      <c r="R77" s="125"/>
      <c r="S77" s="125"/>
      <c r="T77" s="116"/>
    </row>
    <row r="78" s="75" customFormat="true" ht="13.5" hidden="false" customHeight="false" outlineLevel="1" collapsed="false">
      <c r="B78" s="127"/>
      <c r="C78" s="101"/>
      <c r="D78" s="94" t="s">
        <v>89</v>
      </c>
      <c r="E78" s="132" t="n">
        <f aca="false">SUM(F78:T78)</f>
        <v>2</v>
      </c>
      <c r="F78" s="114"/>
      <c r="G78" s="22"/>
      <c r="H78" s="114" t="n">
        <v>2</v>
      </c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s="75" customFormat="true" ht="13.5" hidden="false" customHeight="false" outlineLevel="1" collapsed="false">
      <c r="B79" s="111"/>
      <c r="C79" s="129" t="s">
        <v>60</v>
      </c>
      <c r="D79" s="113" t="s">
        <v>90</v>
      </c>
      <c r="E79" s="132" t="n">
        <f aca="false">SUM(F79:T79)</f>
        <v>2</v>
      </c>
      <c r="F79" s="114"/>
      <c r="G79" s="22"/>
      <c r="H79" s="114"/>
      <c r="I79" s="114" t="n">
        <v>1</v>
      </c>
      <c r="J79" s="114"/>
      <c r="K79" s="114"/>
      <c r="L79" s="114"/>
      <c r="M79" s="114"/>
      <c r="N79" s="114"/>
      <c r="O79" s="114"/>
      <c r="P79" s="114" t="n">
        <v>1</v>
      </c>
      <c r="Q79" s="114"/>
      <c r="R79" s="114"/>
      <c r="S79" s="114"/>
      <c r="T79" s="114"/>
    </row>
    <row r="80" s="75" customFormat="true" ht="13.5" hidden="false" customHeight="false" outlineLevel="1" collapsed="false">
      <c r="B80" s="111"/>
      <c r="C80" s="112" t="n">
        <f aca="false">SUM(COUNTIF(F77:T77,"不戦敗"))</f>
        <v>0</v>
      </c>
      <c r="D80" s="113" t="s">
        <v>91</v>
      </c>
      <c r="E80" s="132" t="n">
        <f aca="false">SUM(F80:T80)</f>
        <v>1</v>
      </c>
      <c r="F80" s="114"/>
      <c r="G80" s="22"/>
      <c r="H80" s="114"/>
      <c r="I80" s="114" t="n">
        <v>1</v>
      </c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  <row r="81" s="75" customFormat="true" ht="13.5" hidden="false" customHeight="false" outlineLevel="1" collapsed="false">
      <c r="B81" s="111"/>
      <c r="C81" s="138"/>
      <c r="D81" s="94" t="s">
        <v>92</v>
      </c>
      <c r="E81" s="132" t="n">
        <f aca="false">SUM(F81:T81)</f>
        <v>1</v>
      </c>
      <c r="F81" s="114"/>
      <c r="G81" s="22"/>
      <c r="H81" s="114"/>
      <c r="I81" s="114"/>
      <c r="J81" s="114" t="n">
        <v>1</v>
      </c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s="75" customFormat="true" ht="13.5" hidden="false" customHeight="false" outlineLevel="1" collapsed="false">
      <c r="B82" s="111"/>
      <c r="C82" s="120"/>
      <c r="D82" s="113" t="s">
        <v>93</v>
      </c>
      <c r="E82" s="132" t="n">
        <f aca="false">SUM(F82:T82)</f>
        <v>1</v>
      </c>
      <c r="F82" s="114"/>
      <c r="G82" s="22"/>
      <c r="H82" s="114"/>
      <c r="I82" s="114"/>
      <c r="J82" s="114" t="n">
        <v>1</v>
      </c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s="75" customFormat="true" ht="13.5" hidden="false" customHeight="false" outlineLevel="1" collapsed="false">
      <c r="B83" s="111"/>
      <c r="C83" s="120"/>
      <c r="D83" s="113" t="s">
        <v>94</v>
      </c>
      <c r="E83" s="132" t="n">
        <f aca="false">SUM(F83:T83)</f>
        <v>2</v>
      </c>
      <c r="F83" s="114"/>
      <c r="G83" s="22"/>
      <c r="H83" s="114"/>
      <c r="I83" s="114"/>
      <c r="J83" s="114"/>
      <c r="K83" s="114"/>
      <c r="L83" s="114"/>
      <c r="M83" s="114"/>
      <c r="N83" s="114"/>
      <c r="O83" s="114" t="n">
        <v>1</v>
      </c>
      <c r="P83" s="114" t="n">
        <v>1</v>
      </c>
      <c r="Q83" s="114"/>
      <c r="R83" s="114"/>
      <c r="S83" s="114"/>
      <c r="T83" s="114"/>
    </row>
    <row r="84" s="75" customFormat="true" ht="13.5" hidden="false" customHeight="false" outlineLevel="1" collapsed="false">
      <c r="B84" s="111"/>
      <c r="C84" s="120"/>
      <c r="D84" s="113" t="s">
        <v>95</v>
      </c>
      <c r="E84" s="132" t="n">
        <f aca="false">SUM(F84:T84)</f>
        <v>1</v>
      </c>
      <c r="F84" s="114"/>
      <c r="G84" s="22"/>
      <c r="H84" s="114"/>
      <c r="I84" s="114"/>
      <c r="J84" s="114"/>
      <c r="K84" s="114"/>
      <c r="L84" s="114"/>
      <c r="M84" s="114"/>
      <c r="N84" s="114"/>
      <c r="O84" s="114"/>
      <c r="P84" s="114"/>
      <c r="Q84" s="114" t="n">
        <v>1</v>
      </c>
      <c r="R84" s="114"/>
      <c r="S84" s="114"/>
      <c r="T84" s="114"/>
    </row>
    <row r="85" s="75" customFormat="true" ht="13.5" hidden="false" customHeight="false" outlineLevel="1" collapsed="false">
      <c r="B85" s="111"/>
      <c r="C85" s="120"/>
      <c r="D85" s="113"/>
      <c r="E85" s="132" t="n">
        <f aca="false">SUM(F85:T85)</f>
        <v>0</v>
      </c>
      <c r="F85" s="114"/>
      <c r="G85" s="22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s="75" customFormat="true" ht="13.5" hidden="false" customHeight="false" outlineLevel="1" collapsed="false">
      <c r="B86" s="111"/>
      <c r="C86" s="120"/>
      <c r="D86" s="113"/>
      <c r="E86" s="132" t="n">
        <f aca="false">SUM(F86:T86)</f>
        <v>0</v>
      </c>
      <c r="F86" s="114"/>
      <c r="G86" s="22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s="75" customFormat="true" ht="13.5" hidden="false" customHeight="false" outlineLevel="1" collapsed="false">
      <c r="B87" s="111"/>
      <c r="C87" s="120"/>
      <c r="D87" s="113"/>
      <c r="E87" s="132" t="n">
        <f aca="false">SUM(F87:T87)</f>
        <v>0</v>
      </c>
      <c r="F87" s="114"/>
      <c r="G87" s="22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s="75" customFormat="true" ht="13.5" hidden="false" customHeight="false" outlineLevel="1" collapsed="false">
      <c r="B88" s="111"/>
      <c r="C88" s="120"/>
      <c r="D88" s="113"/>
      <c r="E88" s="132" t="n">
        <f aca="false">SUM(F88:T88)</f>
        <v>0</v>
      </c>
      <c r="F88" s="114"/>
      <c r="G88" s="22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s="75" customFormat="true" ht="14.25" hidden="false" customHeight="false" outlineLevel="1" collapsed="false">
      <c r="B89" s="111"/>
      <c r="C89" s="120"/>
      <c r="D89" s="113"/>
      <c r="E89" s="132" t="n">
        <f aca="false">SUM(F89:T89)</f>
        <v>0</v>
      </c>
      <c r="F89" s="114"/>
      <c r="G89" s="22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s="75" customFormat="true" ht="13.5" hidden="false" customHeight="false" outlineLevel="1" collapsed="false">
      <c r="B90" s="123" t="n">
        <v>6</v>
      </c>
      <c r="C90" s="93" t="s">
        <v>42</v>
      </c>
      <c r="D90" s="94" t="s">
        <v>96</v>
      </c>
      <c r="E90" s="95" t="n">
        <f aca="false">SUM(F90:T90)</f>
        <v>2</v>
      </c>
      <c r="F90" s="125"/>
      <c r="G90" s="146" t="n">
        <v>1</v>
      </c>
      <c r="H90" s="98"/>
      <c r="I90" s="98" t="n">
        <v>1</v>
      </c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116"/>
    </row>
    <row r="91" s="75" customFormat="true" ht="13.5" hidden="false" customHeight="false" outlineLevel="1" collapsed="false">
      <c r="B91" s="127"/>
      <c r="C91" s="101"/>
      <c r="D91" s="147" t="s">
        <v>97</v>
      </c>
      <c r="E91" s="132" t="n">
        <f aca="false">SUM(F91:T91)</f>
        <v>3</v>
      </c>
      <c r="F91" s="118"/>
      <c r="G91" s="148" t="n">
        <v>1</v>
      </c>
      <c r="H91" s="149"/>
      <c r="I91" s="149"/>
      <c r="J91" s="149"/>
      <c r="K91" s="149"/>
      <c r="L91" s="149"/>
      <c r="M91" s="149"/>
      <c r="N91" s="149"/>
      <c r="O91" s="149" t="n">
        <v>1</v>
      </c>
      <c r="P91" s="149" t="n">
        <v>1</v>
      </c>
      <c r="Q91" s="149"/>
      <c r="R91" s="149"/>
      <c r="S91" s="149"/>
      <c r="T91" s="118"/>
    </row>
    <row r="92" s="75" customFormat="true" ht="13.5" hidden="false" customHeight="false" outlineLevel="1" collapsed="false">
      <c r="B92" s="106"/>
      <c r="C92" s="129" t="s">
        <v>60</v>
      </c>
      <c r="D92" s="147" t="s">
        <v>98</v>
      </c>
      <c r="E92" s="132" t="n">
        <f aca="false">SUM(F92:T92)</f>
        <v>1</v>
      </c>
      <c r="F92" s="118"/>
      <c r="G92" s="148"/>
      <c r="H92" s="149" t="n">
        <v>1</v>
      </c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18"/>
    </row>
    <row r="93" s="75" customFormat="true" ht="13.5" hidden="false" customHeight="false" outlineLevel="1" collapsed="false">
      <c r="B93" s="111"/>
      <c r="C93" s="112" t="n">
        <f aca="false">SUM(COUNTIF(F90:T90,"不戦敗"))</f>
        <v>0</v>
      </c>
      <c r="D93" s="147" t="s">
        <v>99</v>
      </c>
      <c r="E93" s="132" t="n">
        <f aca="false">SUM(F93:T93)</f>
        <v>3</v>
      </c>
      <c r="F93" s="114"/>
      <c r="G93" s="24"/>
      <c r="H93" s="150" t="n">
        <v>1</v>
      </c>
      <c r="I93" s="150"/>
      <c r="J93" s="150" t="n">
        <v>1</v>
      </c>
      <c r="K93" s="150" t="n">
        <v>1</v>
      </c>
      <c r="L93" s="150"/>
      <c r="M93" s="150"/>
      <c r="N93" s="150"/>
      <c r="O93" s="150"/>
      <c r="P93" s="150"/>
      <c r="Q93" s="150"/>
      <c r="R93" s="150"/>
      <c r="S93" s="150"/>
      <c r="T93" s="114"/>
    </row>
    <row r="94" s="75" customFormat="true" ht="13.5" hidden="false" customHeight="false" outlineLevel="1" collapsed="false">
      <c r="B94" s="106"/>
      <c r="C94" s="117"/>
      <c r="D94" s="151" t="s">
        <v>100</v>
      </c>
      <c r="E94" s="132" t="n">
        <f aca="false">SUM(F94:T94)</f>
        <v>1</v>
      </c>
      <c r="F94" s="118"/>
      <c r="G94" s="148"/>
      <c r="H94" s="149"/>
      <c r="I94" s="149"/>
      <c r="J94" s="149" t="n">
        <v>1</v>
      </c>
      <c r="K94" s="149"/>
      <c r="L94" s="149"/>
      <c r="M94" s="149"/>
      <c r="N94" s="149"/>
      <c r="O94" s="149"/>
      <c r="P94" s="149"/>
      <c r="Q94" s="149"/>
      <c r="R94" s="149"/>
      <c r="S94" s="149"/>
      <c r="T94" s="118"/>
    </row>
    <row r="95" s="75" customFormat="true" ht="13.5" hidden="false" customHeight="false" outlineLevel="1" collapsed="false">
      <c r="B95" s="111"/>
      <c r="C95" s="120"/>
      <c r="D95" s="152" t="s">
        <v>101</v>
      </c>
      <c r="E95" s="132" t="n">
        <f aca="false">SUM(F95:T95)</f>
        <v>1</v>
      </c>
      <c r="F95" s="114"/>
      <c r="G95" s="24"/>
      <c r="H95" s="150"/>
      <c r="I95" s="150"/>
      <c r="J95" s="150"/>
      <c r="K95" s="150"/>
      <c r="L95" s="150"/>
      <c r="M95" s="150"/>
      <c r="N95" s="150"/>
      <c r="O95" s="150"/>
      <c r="P95" s="150" t="n">
        <v>1</v>
      </c>
      <c r="Q95" s="150"/>
      <c r="R95" s="150"/>
      <c r="S95" s="150"/>
      <c r="T95" s="114"/>
    </row>
    <row r="96" s="75" customFormat="true" ht="13.5" hidden="false" customHeight="false" outlineLevel="1" collapsed="false">
      <c r="B96" s="106"/>
      <c r="C96" s="117"/>
      <c r="D96" s="94"/>
      <c r="E96" s="132" t="n">
        <f aca="false">SUM(F96:T96)</f>
        <v>0</v>
      </c>
      <c r="F96" s="118"/>
      <c r="G96" s="148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18"/>
    </row>
    <row r="97" s="75" customFormat="true" ht="13.5" hidden="false" customHeight="false" outlineLevel="1" collapsed="false">
      <c r="B97" s="111"/>
      <c r="C97" s="120"/>
      <c r="D97" s="113"/>
      <c r="E97" s="132" t="n">
        <f aca="false">SUM(F97:T97)</f>
        <v>0</v>
      </c>
      <c r="F97" s="114"/>
      <c r="G97" s="24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14"/>
    </row>
    <row r="98" s="75" customFormat="true" ht="13.5" hidden="false" customHeight="false" outlineLevel="1" collapsed="false">
      <c r="B98" s="106"/>
      <c r="C98" s="117"/>
      <c r="D98" s="94"/>
      <c r="E98" s="132" t="n">
        <f aca="false">SUM(F98:T98)</f>
        <v>0</v>
      </c>
      <c r="F98" s="118"/>
      <c r="G98" s="148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18"/>
    </row>
    <row r="99" s="75" customFormat="true" ht="13.5" hidden="false" customHeight="false" outlineLevel="1" collapsed="false">
      <c r="B99" s="111"/>
      <c r="C99" s="120"/>
      <c r="D99" s="113"/>
      <c r="E99" s="132" t="n">
        <f aca="false">SUM(F99:T99)</f>
        <v>0</v>
      </c>
      <c r="F99" s="114"/>
      <c r="G99" s="24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14"/>
    </row>
    <row r="100" s="75" customFormat="true" ht="13.5" hidden="false" customHeight="false" outlineLevel="1" collapsed="false">
      <c r="B100" s="111"/>
      <c r="C100" s="120"/>
      <c r="D100" s="113"/>
      <c r="E100" s="132" t="n">
        <f aca="false">SUM(F100:T100)</f>
        <v>0</v>
      </c>
      <c r="F100" s="114"/>
      <c r="G100" s="24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14"/>
    </row>
    <row r="101" s="75" customFormat="true" ht="13.5" hidden="false" customHeight="false" outlineLevel="1" collapsed="false">
      <c r="B101" s="111"/>
      <c r="C101" s="120"/>
      <c r="D101" s="113"/>
      <c r="E101" s="132" t="n">
        <f aca="false">SUM(F101:T101)</f>
        <v>0</v>
      </c>
      <c r="F101" s="114"/>
      <c r="G101" s="24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14"/>
    </row>
    <row r="102" s="75" customFormat="true" ht="14.25" hidden="false" customHeight="false" outlineLevel="1" collapsed="false">
      <c r="B102" s="153"/>
      <c r="C102" s="154"/>
      <c r="D102" s="155"/>
      <c r="E102" s="132" t="n">
        <f aca="false">SUM(F102:T102)</f>
        <v>0</v>
      </c>
      <c r="F102" s="156"/>
      <c r="G102" s="157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6"/>
    </row>
    <row r="103" s="75" customFormat="true" ht="13.5" hidden="false" customHeight="false" outlineLevel="1" collapsed="false">
      <c r="B103" s="159" t="n">
        <v>7</v>
      </c>
      <c r="C103" s="160" t="s">
        <v>102</v>
      </c>
      <c r="D103" s="161" t="s">
        <v>103</v>
      </c>
      <c r="E103" s="95" t="n">
        <f aca="false">SUM(F103:T103)</f>
        <v>2</v>
      </c>
      <c r="F103" s="162"/>
      <c r="G103" s="163" t="n">
        <v>1</v>
      </c>
      <c r="H103" s="164"/>
      <c r="I103" s="164"/>
      <c r="J103" s="164"/>
      <c r="K103" s="164"/>
      <c r="L103" s="98"/>
      <c r="M103" s="98"/>
      <c r="N103" s="164"/>
      <c r="O103" s="164" t="n">
        <v>1</v>
      </c>
      <c r="P103" s="164"/>
      <c r="Q103" s="164"/>
      <c r="R103" s="164"/>
      <c r="S103" s="98"/>
      <c r="T103" s="116"/>
    </row>
    <row r="104" s="75" customFormat="true" ht="13.5" hidden="false" customHeight="false" outlineLevel="1" collapsed="false">
      <c r="B104" s="127"/>
      <c r="C104" s="101"/>
      <c r="D104" s="94" t="s">
        <v>104</v>
      </c>
      <c r="E104" s="132" t="n">
        <f aca="false">SUM(F104:T104)</f>
        <v>2</v>
      </c>
      <c r="F104" s="118"/>
      <c r="G104" s="136"/>
      <c r="H104" s="149" t="n">
        <v>1</v>
      </c>
      <c r="I104" s="149"/>
      <c r="J104" s="149" t="n">
        <v>1</v>
      </c>
      <c r="K104" s="149"/>
      <c r="L104" s="149"/>
      <c r="M104" s="149"/>
      <c r="N104" s="149"/>
      <c r="O104" s="149"/>
      <c r="P104" s="149"/>
      <c r="Q104" s="149"/>
      <c r="R104" s="149"/>
      <c r="S104" s="149"/>
      <c r="T104" s="118"/>
    </row>
    <row r="105" s="75" customFormat="true" ht="13.5" hidden="false" customHeight="false" outlineLevel="1" collapsed="false">
      <c r="B105" s="106"/>
      <c r="C105" s="129" t="s">
        <v>60</v>
      </c>
      <c r="D105" s="102" t="s">
        <v>105</v>
      </c>
      <c r="E105" s="132" t="n">
        <f aca="false">SUM(F105:T105)</f>
        <v>1</v>
      </c>
      <c r="F105" s="118"/>
      <c r="G105" s="148"/>
      <c r="H105" s="149" t="n">
        <v>1</v>
      </c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18"/>
    </row>
    <row r="106" s="75" customFormat="true" ht="13.5" hidden="false" customHeight="false" outlineLevel="1" collapsed="false">
      <c r="B106" s="106"/>
      <c r="C106" s="130" t="n">
        <f aca="false">SUM(COUNTIF(F103:T103,"不戦敗"))</f>
        <v>0</v>
      </c>
      <c r="D106" s="94" t="s">
        <v>106</v>
      </c>
      <c r="E106" s="132" t="n">
        <f aca="false">SUM(F106:T106)</f>
        <v>1</v>
      </c>
      <c r="F106" s="118"/>
      <c r="G106" s="148"/>
      <c r="H106" s="149"/>
      <c r="I106" s="149" t="n">
        <v>1</v>
      </c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18"/>
    </row>
    <row r="107" s="75" customFormat="true" ht="13.5" hidden="false" customHeight="false" outlineLevel="1" collapsed="false">
      <c r="B107" s="106"/>
      <c r="C107" s="117"/>
      <c r="D107" s="94" t="s">
        <v>107</v>
      </c>
      <c r="E107" s="132" t="n">
        <f aca="false">SUM(F107:T107)</f>
        <v>1</v>
      </c>
      <c r="F107" s="118"/>
      <c r="G107" s="148"/>
      <c r="H107" s="149"/>
      <c r="I107" s="149" t="n">
        <v>1</v>
      </c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18"/>
    </row>
    <row r="108" s="75" customFormat="true" ht="13.5" hidden="false" customHeight="false" outlineLevel="1" collapsed="false">
      <c r="B108" s="106"/>
      <c r="C108" s="117"/>
      <c r="D108" s="94" t="s">
        <v>108</v>
      </c>
      <c r="E108" s="132" t="n">
        <f aca="false">SUM(F108:T108)</f>
        <v>2</v>
      </c>
      <c r="F108" s="118"/>
      <c r="G108" s="148"/>
      <c r="H108" s="149"/>
      <c r="I108" s="149"/>
      <c r="J108" s="149" t="n">
        <v>1</v>
      </c>
      <c r="K108" s="149"/>
      <c r="L108" s="149"/>
      <c r="M108" s="149"/>
      <c r="N108" s="149"/>
      <c r="O108" s="149"/>
      <c r="P108" s="149" t="n">
        <v>1</v>
      </c>
      <c r="Q108" s="149"/>
      <c r="R108" s="149"/>
      <c r="S108" s="149"/>
      <c r="T108" s="118"/>
    </row>
    <row r="109" s="75" customFormat="true" ht="13.5" hidden="false" customHeight="false" outlineLevel="1" collapsed="false">
      <c r="B109" s="106"/>
      <c r="C109" s="117"/>
      <c r="D109" s="94" t="s">
        <v>109</v>
      </c>
      <c r="E109" s="132" t="n">
        <f aca="false">SUM(F109:T109)</f>
        <v>2</v>
      </c>
      <c r="F109" s="118"/>
      <c r="G109" s="148"/>
      <c r="H109" s="149"/>
      <c r="I109" s="149"/>
      <c r="J109" s="149"/>
      <c r="K109" s="149"/>
      <c r="L109" s="149"/>
      <c r="M109" s="149"/>
      <c r="N109" s="149"/>
      <c r="O109" s="149"/>
      <c r="P109" s="149" t="n">
        <v>1</v>
      </c>
      <c r="Q109" s="149" t="n">
        <v>1</v>
      </c>
      <c r="R109" s="149"/>
      <c r="S109" s="149"/>
      <c r="T109" s="118"/>
    </row>
    <row r="110" s="75" customFormat="true" ht="13.5" hidden="false" customHeight="false" outlineLevel="1" collapsed="false">
      <c r="B110" s="106"/>
      <c r="C110" s="117"/>
      <c r="D110" s="94"/>
      <c r="E110" s="132" t="n">
        <f aca="false">SUM(F110:T110)</f>
        <v>0</v>
      </c>
      <c r="F110" s="118"/>
      <c r="G110" s="148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18"/>
    </row>
    <row r="111" s="75" customFormat="true" ht="13.5" hidden="false" customHeight="false" outlineLevel="1" collapsed="false">
      <c r="B111" s="106"/>
      <c r="C111" s="117"/>
      <c r="D111" s="94"/>
      <c r="E111" s="132" t="n">
        <f aca="false">SUM(F111:T111)</f>
        <v>0</v>
      </c>
      <c r="F111" s="118"/>
      <c r="G111" s="148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18"/>
    </row>
    <row r="112" s="75" customFormat="true" ht="13.5" hidden="false" customHeight="false" outlineLevel="1" collapsed="false">
      <c r="B112" s="106"/>
      <c r="C112" s="117"/>
      <c r="D112" s="94"/>
      <c r="E112" s="132" t="n">
        <f aca="false">SUM(F112:T112)</f>
        <v>0</v>
      </c>
      <c r="F112" s="118"/>
      <c r="G112" s="148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18"/>
    </row>
    <row r="113" s="75" customFormat="true" ht="13.5" hidden="false" customHeight="false" outlineLevel="1" collapsed="false">
      <c r="B113" s="106"/>
      <c r="C113" s="117"/>
      <c r="D113" s="94"/>
      <c r="E113" s="132" t="n">
        <f aca="false">SUM(F113:T113)</f>
        <v>0</v>
      </c>
      <c r="F113" s="118"/>
      <c r="G113" s="148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18"/>
    </row>
    <row r="114" s="75" customFormat="true" ht="14.25" hidden="false" customHeight="false" outlineLevel="1" collapsed="false">
      <c r="B114" s="111"/>
      <c r="C114" s="120"/>
      <c r="D114" s="113"/>
      <c r="E114" s="132" t="n">
        <f aca="false">SUM(F114:T114)</f>
        <v>0</v>
      </c>
      <c r="F114" s="114"/>
      <c r="G114" s="24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14"/>
    </row>
    <row r="115" s="75" customFormat="true" ht="13.5" hidden="false" customHeight="false" outlineLevel="1" collapsed="false">
      <c r="B115" s="123" t="n">
        <v>8</v>
      </c>
      <c r="C115" s="93" t="s">
        <v>110</v>
      </c>
      <c r="D115" s="94" t="s">
        <v>111</v>
      </c>
      <c r="E115" s="95" t="n">
        <f aca="false">SUM(F115:T115)</f>
        <v>4</v>
      </c>
      <c r="F115" s="125"/>
      <c r="G115" s="146" t="n">
        <v>1</v>
      </c>
      <c r="H115" s="165"/>
      <c r="I115" s="98"/>
      <c r="J115" s="98" t="n">
        <v>1</v>
      </c>
      <c r="K115" s="98"/>
      <c r="L115" s="98"/>
      <c r="M115" s="98"/>
      <c r="N115" s="98"/>
      <c r="O115" s="98" t="n">
        <v>1</v>
      </c>
      <c r="P115" s="98" t="n">
        <v>1</v>
      </c>
      <c r="Q115" s="98"/>
      <c r="R115" s="165"/>
      <c r="S115" s="98"/>
      <c r="T115" s="125"/>
    </row>
    <row r="116" s="75" customFormat="true" ht="13.5" hidden="false" customHeight="false" outlineLevel="1" collapsed="false">
      <c r="B116" s="127"/>
      <c r="C116" s="101"/>
      <c r="D116" s="166" t="s">
        <v>112</v>
      </c>
      <c r="E116" s="132" t="n">
        <f aca="false">SUM(F116:T116)</f>
        <v>2</v>
      </c>
      <c r="F116" s="118"/>
      <c r="G116" s="148"/>
      <c r="H116" s="149" t="n">
        <v>1</v>
      </c>
      <c r="I116" s="149"/>
      <c r="J116" s="149"/>
      <c r="K116" s="149"/>
      <c r="L116" s="149"/>
      <c r="M116" s="149"/>
      <c r="N116" s="149"/>
      <c r="O116" s="149"/>
      <c r="P116" s="149"/>
      <c r="Q116" s="149" t="n">
        <v>1</v>
      </c>
      <c r="R116" s="149"/>
      <c r="S116" s="149"/>
      <c r="T116" s="118"/>
    </row>
    <row r="117" s="75" customFormat="true" ht="13.5" hidden="false" customHeight="false" outlineLevel="1" collapsed="false">
      <c r="B117" s="106"/>
      <c r="C117" s="129" t="s">
        <v>60</v>
      </c>
      <c r="D117" s="102" t="s">
        <v>113</v>
      </c>
      <c r="E117" s="132" t="n">
        <f aca="false">SUM(F117:T117)</f>
        <v>1</v>
      </c>
      <c r="F117" s="118"/>
      <c r="G117" s="148"/>
      <c r="H117" s="149" t="n">
        <v>1</v>
      </c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18"/>
    </row>
    <row r="118" s="75" customFormat="true" ht="13.5" hidden="false" customHeight="false" outlineLevel="1" collapsed="false">
      <c r="B118" s="106"/>
      <c r="C118" s="130" t="n">
        <f aca="false">SUM(COUNTIF(F115:T115,"不戦敗"))</f>
        <v>0</v>
      </c>
      <c r="D118" s="102" t="s">
        <v>114</v>
      </c>
      <c r="E118" s="132" t="n">
        <f aca="false">SUM(F118:T118)</f>
        <v>3</v>
      </c>
      <c r="F118" s="118"/>
      <c r="G118" s="148"/>
      <c r="H118" s="149"/>
      <c r="I118" s="149" t="n">
        <v>2</v>
      </c>
      <c r="J118" s="149"/>
      <c r="K118" s="149"/>
      <c r="L118" s="149"/>
      <c r="M118" s="149"/>
      <c r="N118" s="149"/>
      <c r="O118" s="149"/>
      <c r="P118" s="149"/>
      <c r="Q118" s="149" t="n">
        <v>1</v>
      </c>
      <c r="R118" s="149"/>
      <c r="S118" s="149"/>
      <c r="T118" s="116"/>
    </row>
    <row r="119" s="75" customFormat="true" ht="13.5" hidden="false" customHeight="false" outlineLevel="1" collapsed="false">
      <c r="B119" s="106"/>
      <c r="C119" s="117"/>
      <c r="D119" s="94" t="s">
        <v>115</v>
      </c>
      <c r="E119" s="132" t="n">
        <f aca="false">SUM(F119:T119)</f>
        <v>1</v>
      </c>
      <c r="F119" s="118"/>
      <c r="G119" s="148"/>
      <c r="H119" s="149"/>
      <c r="I119" s="149"/>
      <c r="J119" s="149"/>
      <c r="K119" s="149" t="n">
        <v>1</v>
      </c>
      <c r="L119" s="149"/>
      <c r="M119" s="149"/>
      <c r="N119" s="149"/>
      <c r="O119" s="149"/>
      <c r="P119" s="149"/>
      <c r="Q119" s="149"/>
      <c r="R119" s="149"/>
      <c r="S119" s="149"/>
      <c r="T119" s="118"/>
    </row>
    <row r="120" s="75" customFormat="true" ht="13.5" hidden="false" customHeight="false" outlineLevel="1" collapsed="false">
      <c r="B120" s="106"/>
      <c r="C120" s="117"/>
      <c r="D120" s="102" t="s">
        <v>116</v>
      </c>
      <c r="E120" s="132" t="n">
        <f aca="false">SUM(F120:T120)</f>
        <v>2</v>
      </c>
      <c r="F120" s="118"/>
      <c r="G120" s="148"/>
      <c r="H120" s="149"/>
      <c r="I120" s="149"/>
      <c r="J120" s="149"/>
      <c r="K120" s="149" t="n">
        <v>1</v>
      </c>
      <c r="L120" s="149"/>
      <c r="M120" s="149"/>
      <c r="N120" s="149"/>
      <c r="O120" s="149"/>
      <c r="P120" s="149" t="n">
        <v>1</v>
      </c>
      <c r="Q120" s="149"/>
      <c r="R120" s="149"/>
      <c r="S120" s="149"/>
      <c r="T120" s="118"/>
    </row>
    <row r="121" s="75" customFormat="true" ht="13.5" hidden="false" customHeight="false" outlineLevel="1" collapsed="false">
      <c r="B121" s="106"/>
      <c r="C121" s="117"/>
      <c r="D121" s="102"/>
      <c r="E121" s="132" t="n">
        <f aca="false">SUM(F121:T121)</f>
        <v>0</v>
      </c>
      <c r="F121" s="118"/>
      <c r="G121" s="148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18"/>
    </row>
    <row r="122" s="75" customFormat="true" ht="13.5" hidden="false" customHeight="false" outlineLevel="1" collapsed="false">
      <c r="B122" s="106"/>
      <c r="C122" s="117"/>
      <c r="D122" s="102"/>
      <c r="E122" s="132" t="n">
        <f aca="false">SUM(F122:T122)</f>
        <v>0</v>
      </c>
      <c r="F122" s="118"/>
      <c r="G122" s="148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18"/>
    </row>
    <row r="123" s="75" customFormat="true" ht="14.25" hidden="false" customHeight="false" outlineLevel="1" collapsed="false">
      <c r="B123" s="153"/>
      <c r="C123" s="154"/>
      <c r="D123" s="155"/>
      <c r="E123" s="122" t="n">
        <f aca="false">SUM(F123:T123)</f>
        <v>0</v>
      </c>
      <c r="F123" s="156"/>
      <c r="G123" s="157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6"/>
    </row>
    <row r="124" s="75" customFormat="true" ht="13.5" hidden="false" customHeight="false" outlineLevel="1" collapsed="false">
      <c r="B124" s="123" t="n">
        <v>9</v>
      </c>
      <c r="C124" s="93" t="s">
        <v>43</v>
      </c>
      <c r="D124" s="94" t="s">
        <v>117</v>
      </c>
      <c r="E124" s="95" t="n">
        <f aca="false">SUM(F124:T124)</f>
        <v>1</v>
      </c>
      <c r="F124" s="125"/>
      <c r="G124" s="146"/>
      <c r="H124" s="165" t="n">
        <v>1</v>
      </c>
      <c r="I124" s="98"/>
      <c r="J124" s="98"/>
      <c r="K124" s="98"/>
      <c r="L124" s="98"/>
      <c r="M124" s="98"/>
      <c r="N124" s="98"/>
      <c r="O124" s="98"/>
      <c r="P124" s="98"/>
      <c r="Q124" s="98"/>
      <c r="R124" s="165"/>
      <c r="S124" s="98"/>
      <c r="T124" s="125"/>
    </row>
    <row r="125" s="75" customFormat="true" ht="13.5" hidden="false" customHeight="false" outlineLevel="1" collapsed="false">
      <c r="B125" s="127"/>
      <c r="C125" s="101"/>
      <c r="D125" s="166" t="s">
        <v>118</v>
      </c>
      <c r="E125" s="132" t="n">
        <f aca="false">SUM(F125:T125)</f>
        <v>1</v>
      </c>
      <c r="F125" s="118"/>
      <c r="G125" s="148"/>
      <c r="H125" s="149" t="n">
        <v>1</v>
      </c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18"/>
    </row>
    <row r="126" s="75" customFormat="true" ht="13.5" hidden="false" customHeight="false" outlineLevel="1" collapsed="false">
      <c r="B126" s="106"/>
      <c r="C126" s="129" t="s">
        <v>60</v>
      </c>
      <c r="D126" s="102" t="s">
        <v>87</v>
      </c>
      <c r="E126" s="132" t="n">
        <f aca="false">SUM(F126:T126)</f>
        <v>3</v>
      </c>
      <c r="F126" s="118"/>
      <c r="G126" s="148"/>
      <c r="H126" s="149"/>
      <c r="I126" s="149" t="n">
        <v>2</v>
      </c>
      <c r="J126" s="149"/>
      <c r="K126" s="149"/>
      <c r="L126" s="149"/>
      <c r="M126" s="149"/>
      <c r="N126" s="149"/>
      <c r="O126" s="149" t="n">
        <v>1</v>
      </c>
      <c r="P126" s="149"/>
      <c r="Q126" s="149"/>
      <c r="R126" s="149"/>
      <c r="S126" s="149"/>
      <c r="T126" s="118"/>
    </row>
    <row r="127" s="75" customFormat="true" ht="13.5" hidden="false" customHeight="false" outlineLevel="1" collapsed="false">
      <c r="B127" s="106"/>
      <c r="C127" s="130" t="n">
        <f aca="false">SUM(COUNTIF(F124:T124,"不戦敗"))</f>
        <v>0</v>
      </c>
      <c r="D127" s="102" t="s">
        <v>119</v>
      </c>
      <c r="E127" s="132" t="n">
        <f aca="false">SUM(F127:T127)</f>
        <v>1</v>
      </c>
      <c r="F127" s="118"/>
      <c r="G127" s="148"/>
      <c r="H127" s="149"/>
      <c r="I127" s="149"/>
      <c r="J127" s="149"/>
      <c r="K127" s="149" t="n">
        <v>1</v>
      </c>
      <c r="L127" s="149"/>
      <c r="M127" s="149"/>
      <c r="N127" s="149"/>
      <c r="O127" s="149"/>
      <c r="P127" s="149"/>
      <c r="Q127" s="149"/>
      <c r="R127" s="149"/>
      <c r="S127" s="149"/>
      <c r="T127" s="116"/>
    </row>
    <row r="128" s="75" customFormat="true" ht="13.5" hidden="false" customHeight="false" outlineLevel="1" collapsed="false">
      <c r="B128" s="106"/>
      <c r="C128" s="117"/>
      <c r="D128" s="94" t="s">
        <v>120</v>
      </c>
      <c r="E128" s="132" t="n">
        <f aca="false">SUM(F128:T128)</f>
        <v>1</v>
      </c>
      <c r="F128" s="118"/>
      <c r="G128" s="148"/>
      <c r="H128" s="149"/>
      <c r="I128" s="149"/>
      <c r="J128" s="149"/>
      <c r="K128" s="149" t="n">
        <v>1</v>
      </c>
      <c r="L128" s="149"/>
      <c r="M128" s="149"/>
      <c r="N128" s="149"/>
      <c r="O128" s="149"/>
      <c r="P128" s="149"/>
      <c r="Q128" s="149"/>
      <c r="R128" s="149"/>
      <c r="S128" s="149"/>
      <c r="T128" s="118"/>
    </row>
    <row r="129" s="75" customFormat="true" ht="13.5" hidden="false" customHeight="false" outlineLevel="1" collapsed="false">
      <c r="B129" s="106"/>
      <c r="C129" s="117"/>
      <c r="D129" s="102" t="s">
        <v>121</v>
      </c>
      <c r="E129" s="132" t="n">
        <f aca="false">SUM(F129:T129)</f>
        <v>1</v>
      </c>
      <c r="F129" s="118"/>
      <c r="G129" s="148"/>
      <c r="H129" s="149"/>
      <c r="I129" s="149"/>
      <c r="J129" s="149"/>
      <c r="K129" s="149"/>
      <c r="L129" s="149"/>
      <c r="M129" s="149"/>
      <c r="N129" s="149"/>
      <c r="O129" s="149" t="n">
        <v>1</v>
      </c>
      <c r="P129" s="149"/>
      <c r="Q129" s="149"/>
      <c r="R129" s="149"/>
      <c r="S129" s="149"/>
      <c r="T129" s="118"/>
    </row>
    <row r="130" s="75" customFormat="true" ht="13.5" hidden="false" customHeight="false" outlineLevel="1" collapsed="false">
      <c r="B130" s="106"/>
      <c r="C130" s="117"/>
      <c r="D130" s="102" t="s">
        <v>122</v>
      </c>
      <c r="E130" s="132" t="n">
        <f aca="false">SUM(F130:T130)</f>
        <v>1</v>
      </c>
      <c r="F130" s="118"/>
      <c r="G130" s="148"/>
      <c r="H130" s="149"/>
      <c r="I130" s="149"/>
      <c r="J130" s="149"/>
      <c r="K130" s="149"/>
      <c r="L130" s="149"/>
      <c r="M130" s="149"/>
      <c r="N130" s="149"/>
      <c r="O130" s="149"/>
      <c r="P130" s="149" t="n">
        <v>1</v>
      </c>
      <c r="Q130" s="149"/>
      <c r="R130" s="149"/>
      <c r="S130" s="149"/>
      <c r="T130" s="118"/>
    </row>
    <row r="131" s="75" customFormat="true" ht="13.5" hidden="false" customHeight="false" outlineLevel="1" collapsed="false">
      <c r="B131" s="106"/>
      <c r="C131" s="117"/>
      <c r="D131" s="102"/>
      <c r="E131" s="132" t="n">
        <f aca="false">SUM(F131:T131)</f>
        <v>0</v>
      </c>
      <c r="F131" s="118"/>
      <c r="G131" s="148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18"/>
    </row>
    <row r="132" s="75" customFormat="true" ht="14.25" hidden="false" customHeight="false" outlineLevel="1" collapsed="false">
      <c r="B132" s="153"/>
      <c r="C132" s="154"/>
      <c r="D132" s="155"/>
      <c r="E132" s="122" t="n">
        <f aca="false">SUM(F132:T132)</f>
        <v>0</v>
      </c>
      <c r="F132" s="156"/>
      <c r="G132" s="157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6"/>
    </row>
    <row r="133" s="75" customFormat="true" ht="13.5" hidden="false" customHeight="false" outlineLevel="0" collapsed="false">
      <c r="B133" s="167" t="s">
        <v>0</v>
      </c>
      <c r="C133" s="168" t="s">
        <v>123</v>
      </c>
      <c r="E133" s="76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</row>
    <row r="134" s="75" customFormat="true" ht="13.5" hidden="false" customHeight="false" outlineLevel="0" collapsed="false">
      <c r="B134" s="167"/>
      <c r="C134" s="169" t="n">
        <f aca="false">MAX(E6:E123)</f>
        <v>5</v>
      </c>
      <c r="D134" s="170"/>
      <c r="E134" s="76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</row>
    <row r="135" s="75" customFormat="true" ht="13.5" hidden="false" customHeight="false" outlineLevel="0" collapsed="false">
      <c r="B135" s="67"/>
      <c r="C135" s="68"/>
      <c r="E135" s="76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</row>
    <row r="137" customFormat="false" ht="18" hidden="false" customHeight="true" outlineLevel="0" collapsed="false">
      <c r="D137" s="171"/>
      <c r="E137" s="76" t="n">
        <f aca="false">SUM(E6:E135)</f>
        <v>99</v>
      </c>
      <c r="F137" s="1" t="n">
        <f aca="false">SUM($F$5:F135)</f>
        <v>0</v>
      </c>
      <c r="G137" s="1" t="n">
        <f aca="false">SUM($G$6:G123)</f>
        <v>10</v>
      </c>
      <c r="H137" s="1" t="n">
        <f aca="false">SUM($G$6:H123)</f>
        <v>24</v>
      </c>
      <c r="I137" s="1" t="n">
        <f aca="false">SUM($G$6:I123)</f>
        <v>37</v>
      </c>
      <c r="J137" s="1" t="n">
        <f aca="false">SUM($G$6:J123)</f>
        <v>49</v>
      </c>
      <c r="K137" s="1" t="n">
        <f aca="false">SUM($G$6:K123)</f>
        <v>59</v>
      </c>
      <c r="L137" s="1" t="n">
        <f aca="false">SUM($G$6:L123)</f>
        <v>59</v>
      </c>
      <c r="M137" s="1" t="n">
        <f aca="false">SUM($G$6:M123)</f>
        <v>59</v>
      </c>
      <c r="N137" s="1" t="n">
        <f aca="false">SUM($G$6:N123)</f>
        <v>59</v>
      </c>
      <c r="O137" s="1" t="n">
        <f aca="false">SUM($G$6:O123)</f>
        <v>67</v>
      </c>
      <c r="P137" s="1" t="n">
        <f aca="false">SUM($G$6:P123)</f>
        <v>82</v>
      </c>
      <c r="R137" s="1" t="n">
        <f aca="false">SUM($G$6:R123)</f>
        <v>91</v>
      </c>
      <c r="S137" s="1" t="n">
        <f aca="false">SUM($G$6:S123)</f>
        <v>91</v>
      </c>
      <c r="T137" s="1" t="n">
        <f aca="false">SUM($G$6:T123)</f>
        <v>91</v>
      </c>
    </row>
    <row r="138" customFormat="false" ht="18" hidden="false" customHeight="true" outlineLevel="0" collapsed="false">
      <c r="C138" s="172" t="s">
        <v>124</v>
      </c>
      <c r="D138" s="173" t="e">
        <f aca="false">SUM(#REF!)</f>
        <v>#REF!</v>
      </c>
    </row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>
      <c r="B141" s="174" t="s">
        <v>125</v>
      </c>
      <c r="C141" s="175"/>
      <c r="D141" s="176" t="n">
        <f aca="false">COUNTIF(F6:T123,"不戦勝")*3</f>
        <v>0</v>
      </c>
    </row>
    <row r="142" customFormat="false" ht="18" hidden="false" customHeight="true" outlineLevel="0" collapsed="false">
      <c r="B142" s="177" t="s">
        <v>126</v>
      </c>
      <c r="C142" s="175"/>
      <c r="D142" s="178" t="e">
        <f aca="false">D138-D141</f>
        <v>#REF!</v>
      </c>
      <c r="I142" s="179" t="s">
        <v>127</v>
      </c>
      <c r="J142" s="180"/>
      <c r="K142" s="180"/>
      <c r="L142" s="180"/>
      <c r="M142" s="180"/>
      <c r="N142" s="181"/>
      <c r="O142" s="182"/>
      <c r="P142" s="182"/>
      <c r="Q142" s="182"/>
      <c r="R142" s="180"/>
      <c r="S142" s="180"/>
      <c r="T142" s="182"/>
    </row>
    <row r="143" customFormat="false" ht="18" hidden="false" customHeight="true" outlineLevel="0" collapsed="false">
      <c r="B143" s="174"/>
      <c r="C143" s="175"/>
      <c r="D143" s="183"/>
      <c r="E143" s="184"/>
      <c r="F143" s="185"/>
      <c r="G143" s="186"/>
      <c r="H143" s="186"/>
      <c r="I143" s="187" t="s">
        <v>128</v>
      </c>
      <c r="J143" s="188"/>
      <c r="K143" s="189"/>
      <c r="L143" s="190"/>
      <c r="M143" s="191"/>
      <c r="N143" s="192"/>
      <c r="O143" s="186"/>
      <c r="P143" s="182"/>
      <c r="Q143" s="182"/>
      <c r="R143" s="192"/>
      <c r="S143" s="191"/>
      <c r="T143" s="182"/>
    </row>
    <row r="144" customFormat="false" ht="18" hidden="false" customHeight="true" outlineLevel="0" collapsed="false">
      <c r="C144" s="174"/>
      <c r="D144" s="2"/>
      <c r="E144" s="184"/>
      <c r="F144" s="185"/>
      <c r="G144" s="182"/>
      <c r="H144" s="186"/>
      <c r="I144" s="193"/>
      <c r="J144" s="194"/>
      <c r="K144" s="195"/>
      <c r="L144" s="196"/>
      <c r="M144" s="197"/>
      <c r="N144" s="195"/>
      <c r="O144" s="186"/>
      <c r="P144" s="198"/>
      <c r="Q144" s="198"/>
      <c r="R144" s="192"/>
      <c r="S144" s="197"/>
      <c r="T144" s="186"/>
    </row>
    <row r="145" customFormat="false" ht="18" hidden="false" customHeight="true" outlineLevel="0" collapsed="false">
      <c r="C145" s="174" t="s">
        <v>129</v>
      </c>
      <c r="E145" s="184"/>
      <c r="F145" s="185"/>
      <c r="G145" s="199"/>
      <c r="H145" s="186"/>
      <c r="I145" s="200" t="n">
        <v>1</v>
      </c>
      <c r="J145" s="201"/>
      <c r="K145" s="202"/>
      <c r="L145" s="203"/>
      <c r="M145" s="204"/>
      <c r="N145" s="202"/>
      <c r="O145" s="186"/>
      <c r="P145" s="198"/>
      <c r="Q145" s="198"/>
      <c r="R145" s="205"/>
      <c r="S145" s="204"/>
      <c r="T145" s="186"/>
    </row>
    <row r="146" customFormat="false" ht="18" hidden="false" customHeight="true" outlineLevel="0" collapsed="false">
      <c r="B146" s="77" t="s">
        <v>130</v>
      </c>
      <c r="C146" s="206" t="s">
        <v>131</v>
      </c>
      <c r="D146" s="207" t="s">
        <v>45</v>
      </c>
      <c r="E146" s="208" t="s">
        <v>132</v>
      </c>
      <c r="F146" s="185"/>
      <c r="G146" s="199"/>
      <c r="H146" s="186"/>
      <c r="I146" s="200" t="n">
        <v>2</v>
      </c>
      <c r="J146" s="201"/>
      <c r="K146" s="202"/>
      <c r="L146" s="203"/>
      <c r="M146" s="204"/>
      <c r="N146" s="202"/>
      <c r="O146" s="198"/>
      <c r="P146" s="198"/>
      <c r="Q146" s="198"/>
      <c r="R146" s="205"/>
      <c r="S146" s="204"/>
      <c r="T146" s="186"/>
    </row>
    <row r="147" customFormat="false" ht="18" hidden="false" customHeight="true" outlineLevel="0" collapsed="false">
      <c r="B147" s="1" t="n">
        <v>1</v>
      </c>
      <c r="C147" s="209"/>
      <c r="D147" s="2"/>
      <c r="E147" s="210"/>
      <c r="F147" s="211"/>
      <c r="G147" s="199"/>
      <c r="H147" s="186"/>
      <c r="I147" s="200" t="n">
        <v>3</v>
      </c>
      <c r="J147" s="201"/>
      <c r="K147" s="202"/>
      <c r="L147" s="196"/>
      <c r="M147" s="197"/>
      <c r="N147" s="195"/>
      <c r="O147" s="198"/>
      <c r="P147" s="198"/>
      <c r="Q147" s="198"/>
      <c r="R147" s="192"/>
      <c r="S147" s="197"/>
      <c r="T147" s="186"/>
    </row>
    <row r="148" customFormat="false" ht="18" hidden="false" customHeight="true" outlineLevel="0" collapsed="false">
      <c r="B148" s="1" t="n">
        <v>2</v>
      </c>
      <c r="C148" s="209"/>
      <c r="D148" s="2"/>
      <c r="E148" s="210"/>
      <c r="F148" s="211"/>
      <c r="G148" s="199"/>
      <c r="H148" s="186"/>
      <c r="I148" s="200" t="n">
        <v>4</v>
      </c>
      <c r="J148" s="194"/>
      <c r="K148" s="195"/>
      <c r="L148" s="196"/>
      <c r="M148" s="197"/>
      <c r="N148" s="195"/>
      <c r="O148" s="198"/>
      <c r="P148" s="198"/>
      <c r="Q148" s="198"/>
      <c r="R148" s="192"/>
      <c r="S148" s="197"/>
      <c r="T148" s="186"/>
    </row>
    <row r="149" customFormat="false" ht="18" hidden="false" customHeight="true" outlineLevel="0" collapsed="false">
      <c r="B149" s="1" t="n">
        <v>3</v>
      </c>
      <c r="C149" s="209"/>
      <c r="D149" s="2"/>
      <c r="E149" s="210"/>
      <c r="F149" s="211"/>
      <c r="G149" s="199"/>
      <c r="H149" s="186"/>
      <c r="I149" s="200" t="n">
        <v>5</v>
      </c>
      <c r="J149" s="194"/>
      <c r="K149" s="195"/>
      <c r="L149" s="196"/>
      <c r="M149" s="197"/>
      <c r="N149" s="195"/>
      <c r="O149" s="198"/>
      <c r="P149" s="198"/>
      <c r="Q149" s="198"/>
      <c r="R149" s="192"/>
      <c r="S149" s="197"/>
      <c r="T149" s="186"/>
    </row>
    <row r="150" customFormat="false" ht="18" hidden="false" customHeight="true" outlineLevel="0" collapsed="false">
      <c r="B150" s="1" t="n">
        <v>4</v>
      </c>
      <c r="C150" s="209"/>
      <c r="D150" s="2"/>
      <c r="E150" s="210"/>
      <c r="F150" s="211"/>
      <c r="G150" s="199"/>
      <c r="H150" s="186"/>
      <c r="I150" s="200" t="n">
        <v>6</v>
      </c>
      <c r="J150" s="194"/>
      <c r="K150" s="195"/>
      <c r="L150" s="196"/>
      <c r="M150" s="197"/>
      <c r="N150" s="195"/>
      <c r="O150" s="186"/>
      <c r="P150" s="198"/>
      <c r="Q150" s="198"/>
      <c r="R150" s="192"/>
      <c r="S150" s="197"/>
      <c r="T150" s="186"/>
    </row>
    <row r="151" customFormat="false" ht="18" hidden="false" customHeight="true" outlineLevel="0" collapsed="false">
      <c r="B151" s="1" t="n">
        <v>5</v>
      </c>
      <c r="C151" s="209"/>
      <c r="D151" s="2"/>
      <c r="E151" s="210"/>
      <c r="F151" s="211"/>
      <c r="G151" s="199"/>
      <c r="H151" s="186"/>
      <c r="I151" s="200" t="n">
        <v>7</v>
      </c>
      <c r="J151" s="194"/>
      <c r="K151" s="195"/>
      <c r="L151" s="196"/>
      <c r="M151" s="197"/>
      <c r="N151" s="195"/>
      <c r="O151" s="186"/>
      <c r="P151" s="198"/>
      <c r="Q151" s="198"/>
      <c r="R151" s="192"/>
      <c r="S151" s="197"/>
      <c r="T151" s="186"/>
    </row>
    <row r="152" customFormat="false" ht="18" hidden="false" customHeight="true" outlineLevel="0" collapsed="false">
      <c r="B152" s="1" t="n">
        <v>6</v>
      </c>
      <c r="C152" s="209"/>
      <c r="D152" s="2"/>
      <c r="E152" s="210"/>
      <c r="F152" s="211"/>
      <c r="G152" s="199"/>
      <c r="H152" s="186"/>
      <c r="I152" s="200" t="n">
        <v>8</v>
      </c>
      <c r="J152" s="194"/>
      <c r="K152" s="195"/>
      <c r="L152" s="196"/>
      <c r="M152" s="197"/>
      <c r="N152" s="195"/>
      <c r="O152" s="186"/>
      <c r="P152" s="198"/>
      <c r="Q152" s="198"/>
      <c r="R152" s="192"/>
      <c r="S152" s="197"/>
      <c r="T152" s="186"/>
    </row>
    <row r="153" customFormat="false" ht="18" hidden="false" customHeight="true" outlineLevel="0" collapsed="false">
      <c r="B153" s="1" t="n">
        <v>7</v>
      </c>
      <c r="C153" s="209"/>
      <c r="D153" s="2"/>
      <c r="E153" s="210"/>
      <c r="F153" s="211"/>
      <c r="G153" s="199"/>
      <c r="H153" s="186"/>
      <c r="I153" s="200"/>
      <c r="J153" s="194"/>
      <c r="K153" s="195"/>
      <c r="L153" s="196"/>
      <c r="M153" s="197"/>
      <c r="N153" s="195"/>
      <c r="O153" s="186"/>
      <c r="P153" s="198"/>
      <c r="Q153" s="198"/>
      <c r="R153" s="192"/>
      <c r="S153" s="197"/>
      <c r="T153" s="186"/>
    </row>
    <row r="154" customFormat="false" ht="18" hidden="false" customHeight="true" outlineLevel="0" collapsed="false">
      <c r="C154" s="212"/>
      <c r="E154" s="184"/>
      <c r="F154" s="211"/>
      <c r="G154" s="211"/>
      <c r="H154" s="211"/>
      <c r="I154" s="211"/>
      <c r="M154" s="211"/>
      <c r="N154" s="213"/>
      <c r="O154" s="182"/>
      <c r="P154" s="186"/>
      <c r="Q154" s="186"/>
      <c r="R154" s="211"/>
      <c r="S154" s="211"/>
      <c r="T154" s="182"/>
    </row>
    <row r="155" customFormat="false" ht="18" hidden="false" customHeight="true" outlineLevel="0" collapsed="false">
      <c r="C155" s="209"/>
      <c r="E155" s="184"/>
      <c r="F155" s="211"/>
      <c r="G155" s="211"/>
      <c r="H155" s="211"/>
      <c r="I155" s="214" t="s">
        <v>133</v>
      </c>
      <c r="J155" s="215"/>
      <c r="K155" s="205"/>
      <c r="L155" s="215"/>
      <c r="M155" s="203"/>
      <c r="N155" s="205"/>
      <c r="O155" s="182"/>
      <c r="P155" s="186"/>
      <c r="Q155" s="186"/>
      <c r="R155" s="202"/>
      <c r="S155" s="203"/>
      <c r="T155" s="182"/>
    </row>
    <row r="156" customFormat="false" ht="18" hidden="false" customHeight="true" outlineLevel="0" collapsed="false">
      <c r="C156" s="209"/>
      <c r="E156" s="184"/>
      <c r="F156" s="211"/>
      <c r="G156" s="211"/>
      <c r="H156" s="211"/>
      <c r="I156" s="216" t="s">
        <v>134</v>
      </c>
      <c r="J156" s="217"/>
      <c r="K156" s="218"/>
      <c r="L156" s="217"/>
      <c r="M156" s="219"/>
      <c r="N156" s="218"/>
      <c r="O156" s="182"/>
      <c r="P156" s="186"/>
      <c r="Q156" s="186"/>
      <c r="R156" s="220"/>
      <c r="S156" s="219"/>
      <c r="T156" s="182"/>
    </row>
    <row r="157" customFormat="false" ht="18" hidden="false" customHeight="true" outlineLevel="0" collapsed="false">
      <c r="C157" s="209"/>
      <c r="E157" s="184"/>
      <c r="F157" s="211"/>
      <c r="G157" s="211"/>
      <c r="H157" s="211"/>
      <c r="I157" s="211"/>
      <c r="M157" s="211"/>
      <c r="P157" s="211"/>
      <c r="Q157" s="211"/>
      <c r="R157" s="211"/>
      <c r="S157" s="211"/>
    </row>
    <row r="158" customFormat="false" ht="18" hidden="false" customHeight="true" outlineLevel="0" collapsed="false">
      <c r="C158" s="212"/>
      <c r="E158" s="184"/>
      <c r="F158" s="211"/>
      <c r="G158" s="211"/>
      <c r="H158" s="221"/>
      <c r="I158" s="211"/>
      <c r="M158" s="211"/>
      <c r="P158" s="211"/>
      <c r="Q158" s="211"/>
      <c r="R158" s="211"/>
      <c r="S158" s="211"/>
    </row>
    <row r="159" customFormat="false" ht="18" hidden="false" customHeight="true" outlineLevel="0" collapsed="false">
      <c r="C159" s="209"/>
      <c r="E159" s="184"/>
      <c r="F159" s="211"/>
      <c r="G159" s="211"/>
      <c r="H159" s="211"/>
      <c r="I159" s="211"/>
      <c r="M159" s="211"/>
      <c r="P159" s="211"/>
      <c r="Q159" s="211"/>
      <c r="R159" s="211"/>
      <c r="S159" s="211"/>
    </row>
    <row r="160" customFormat="false" ht="18" hidden="false" customHeight="true" outlineLevel="0" collapsed="false">
      <c r="C160" s="209"/>
      <c r="D160" s="2"/>
      <c r="E160" s="184"/>
      <c r="F160" s="211"/>
      <c r="G160" s="211"/>
      <c r="H160" s="211"/>
      <c r="I160" s="222"/>
      <c r="J160" s="223"/>
      <c r="M160" s="224"/>
      <c r="P160" s="211"/>
      <c r="Q160" s="211"/>
      <c r="R160" s="211"/>
      <c r="S160" s="224"/>
    </row>
    <row r="161" customFormat="false" ht="18" hidden="false" customHeight="true" outlineLevel="0" collapsed="false">
      <c r="C161" s="209"/>
      <c r="E161" s="184"/>
      <c r="F161" s="211"/>
      <c r="G161" s="211"/>
      <c r="H161" s="211"/>
      <c r="I161" s="211"/>
      <c r="J161" s="225"/>
      <c r="M161" s="224"/>
      <c r="P161" s="211"/>
      <c r="Q161" s="211"/>
      <c r="R161" s="211"/>
      <c r="S161" s="224"/>
    </row>
    <row r="162" customFormat="false" ht="18" hidden="false" customHeight="true" outlineLevel="0" collapsed="false">
      <c r="C162" s="209"/>
      <c r="E162" s="184"/>
      <c r="F162" s="211"/>
      <c r="G162" s="211"/>
      <c r="H162" s="211"/>
      <c r="I162" s="211"/>
      <c r="J162" s="223"/>
      <c r="M162" s="224"/>
      <c r="P162" s="211"/>
      <c r="Q162" s="211"/>
      <c r="R162" s="211"/>
      <c r="S162" s="224"/>
    </row>
    <row r="163" customFormat="false" ht="18" hidden="false" customHeight="true" outlineLevel="0" collapsed="false">
      <c r="C163" s="209"/>
      <c r="E163" s="184"/>
      <c r="J163" s="225"/>
      <c r="M163" s="224"/>
      <c r="S163" s="224"/>
    </row>
    <row r="164" customFormat="false" ht="18" hidden="false" customHeight="true" outlineLevel="0" collapsed="false">
      <c r="C164" s="209"/>
      <c r="J164" s="223"/>
      <c r="M164" s="224"/>
      <c r="S164" s="224"/>
    </row>
    <row r="165" customFormat="false" ht="13.5" hidden="false" customHeight="false" outlineLevel="0" collapsed="false">
      <c r="C165" s="209"/>
      <c r="J165" s="225"/>
      <c r="M165" s="224"/>
      <c r="S165" s="224"/>
    </row>
    <row r="166" customFormat="false" ht="13.5" hidden="false" customHeight="false" outlineLevel="0" collapsed="false">
      <c r="C166" s="209"/>
      <c r="J166" s="223"/>
      <c r="M166" s="224"/>
      <c r="S166" s="224"/>
    </row>
    <row r="167" customFormat="false" ht="13.5" hidden="false" customHeight="false" outlineLevel="0" collapsed="false">
      <c r="C167" s="209"/>
      <c r="J167" s="225"/>
      <c r="M167" s="224"/>
      <c r="S167" s="224"/>
    </row>
    <row r="168" customFormat="false" ht="13.5" hidden="false" customHeight="false" outlineLevel="0" collapsed="false">
      <c r="C168" s="207"/>
      <c r="J168" s="223"/>
      <c r="M168" s="224"/>
      <c r="S168" s="224"/>
    </row>
    <row r="169" customFormat="false" ht="17.25" hidden="false" customHeight="true" outlineLevel="0" collapsed="false">
      <c r="C169" s="221"/>
      <c r="J169" s="225"/>
      <c r="M169" s="224"/>
      <c r="S169" s="224"/>
    </row>
    <row r="170" customFormat="false" ht="13.5" hidden="false" customHeight="false" outlineLevel="0" collapsed="false">
      <c r="C170" s="207"/>
      <c r="J170" s="223"/>
      <c r="M170" s="224"/>
      <c r="S170" s="224"/>
    </row>
    <row r="171" customFormat="false" ht="13.5" hidden="false" customHeight="false" outlineLevel="0" collapsed="false">
      <c r="C171" s="207"/>
      <c r="J171" s="225"/>
      <c r="M171" s="224"/>
      <c r="S171" s="224"/>
    </row>
    <row r="172" customFormat="false" ht="13.5" hidden="false" customHeight="false" outlineLevel="0" collapsed="false">
      <c r="C172" s="207"/>
      <c r="J172" s="223"/>
      <c r="M172" s="224"/>
      <c r="S172" s="224"/>
    </row>
    <row r="173" customFormat="false" ht="13.5" hidden="false" customHeight="false" outlineLevel="0" collapsed="false">
      <c r="C173" s="207"/>
      <c r="M173" s="224"/>
      <c r="S173" s="224"/>
    </row>
    <row r="174" customFormat="false" ht="13.5" hidden="false" customHeight="false" outlineLevel="0" collapsed="false">
      <c r="C174" s="207"/>
    </row>
    <row r="175" customFormat="false" ht="13.5" hidden="false" customHeight="false" outlineLevel="0" collapsed="false">
      <c r="C175" s="207"/>
    </row>
    <row r="176" customFormat="false" ht="13.5" hidden="false" customHeight="false" outlineLevel="0" collapsed="false">
      <c r="B176" s="75"/>
      <c r="C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</row>
  </sheetData>
  <mergeCells count="1">
    <mergeCell ref="D64:E64"/>
  </mergeCells>
  <conditionalFormatting sqref="E6:E23 E102:E111 E114:E123 E25 E41 E44:E53 E78:E100 E27:E38 E56:E76">
    <cfRule type="cellIs" priority="2" operator="equal" aboveAverage="0" equalAverage="0" bottom="0" percent="0" rank="0" text="" dxfId="0">
      <formula>$C$134</formula>
    </cfRule>
  </conditionalFormatting>
  <conditionalFormatting sqref="E101">
    <cfRule type="cellIs" priority="3" operator="equal" aboveAverage="0" equalAverage="0" bottom="0" percent="0" rank="0" text="" dxfId="1">
      <formula>$C$134</formula>
    </cfRule>
  </conditionalFormatting>
  <conditionalFormatting sqref="E112">
    <cfRule type="cellIs" priority="4" operator="equal" aboveAverage="0" equalAverage="0" bottom="0" percent="0" rank="0" text="" dxfId="2">
      <formula>$C$134</formula>
    </cfRule>
  </conditionalFormatting>
  <conditionalFormatting sqref="E24">
    <cfRule type="cellIs" priority="5" operator="equal" aboveAverage="0" equalAverage="0" bottom="0" percent="0" rank="0" text="" dxfId="3">
      <formula>$C$134</formula>
    </cfRule>
  </conditionalFormatting>
  <conditionalFormatting sqref="E54">
    <cfRule type="cellIs" priority="6" operator="equal" aboveAverage="0" equalAverage="0" bottom="0" percent="0" rank="0" text="" dxfId="4">
      <formula>$C$134</formula>
    </cfRule>
  </conditionalFormatting>
  <conditionalFormatting sqref="E39">
    <cfRule type="cellIs" priority="7" operator="equal" aboveAverage="0" equalAverage="0" bottom="0" percent="0" rank="0" text="" dxfId="5">
      <formula>$C$134</formula>
    </cfRule>
  </conditionalFormatting>
  <conditionalFormatting sqref="E40">
    <cfRule type="cellIs" priority="8" operator="equal" aboveAverage="0" equalAverage="0" bottom="0" percent="0" rank="0" text="" dxfId="6">
      <formula>$C$134</formula>
    </cfRule>
  </conditionalFormatting>
  <conditionalFormatting sqref="E113">
    <cfRule type="cellIs" priority="9" operator="equal" aboveAverage="0" equalAverage="0" bottom="0" percent="0" rank="0" text="" dxfId="7">
      <formula>$C$134</formula>
    </cfRule>
  </conditionalFormatting>
  <conditionalFormatting sqref="E55">
    <cfRule type="cellIs" priority="10" operator="equal" aboveAverage="0" equalAverage="0" bottom="0" percent="0" rank="0" text="" dxfId="8">
      <formula>$C$134</formula>
    </cfRule>
  </conditionalFormatting>
  <conditionalFormatting sqref="E6:E25 E78:E123 E27:E41 E44:E76">
    <cfRule type="cellIs" priority="11" operator="equal" aboveAverage="0" equalAverage="0" bottom="0" percent="0" rank="0" text="" dxfId="9">
      <formula>$C$134</formula>
    </cfRule>
    <cfRule type="cellIs" priority="12" operator="equal" aboveAverage="0" equalAverage="0" bottom="0" percent="0" rank="0" text="" dxfId="10">
      <formula>$C$134</formula>
    </cfRule>
    <cfRule type="cellIs" priority="13" operator="equal" aboveAverage="0" equalAverage="0" bottom="0" percent="0" rank="0" text="" dxfId="11">
      <formula>$C$134</formula>
    </cfRule>
  </conditionalFormatting>
  <conditionalFormatting sqref="E42:E43">
    <cfRule type="cellIs" priority="14" operator="equal" aboveAverage="0" equalAverage="0" bottom="0" percent="0" rank="0" text="" dxfId="12">
      <formula>$C$134</formula>
    </cfRule>
  </conditionalFormatting>
  <conditionalFormatting sqref="E42:E43">
    <cfRule type="cellIs" priority="15" operator="equal" aboveAverage="0" equalAverage="0" bottom="0" percent="0" rank="0" text="" dxfId="13">
      <formula>$C$134</formula>
    </cfRule>
    <cfRule type="cellIs" priority="16" operator="equal" aboveAverage="0" equalAverage="0" bottom="0" percent="0" rank="0" text="" dxfId="14">
      <formula>$C$134</formula>
    </cfRule>
    <cfRule type="cellIs" priority="17" operator="equal" aboveAverage="0" equalAverage="0" bottom="0" percent="0" rank="0" text="" dxfId="15">
      <formula>$C$134</formula>
    </cfRule>
  </conditionalFormatting>
  <conditionalFormatting sqref="E77">
    <cfRule type="cellIs" priority="18" operator="equal" aboveAverage="0" equalAverage="0" bottom="0" percent="0" rank="0" text="" dxfId="16">
      <formula>$C$134</formula>
    </cfRule>
  </conditionalFormatting>
  <conditionalFormatting sqref="E77">
    <cfRule type="cellIs" priority="19" operator="equal" aboveAverage="0" equalAverage="0" bottom="0" percent="0" rank="0" text="" dxfId="17">
      <formula>$C$134</formula>
    </cfRule>
    <cfRule type="cellIs" priority="20" operator="equal" aboveAverage="0" equalAverage="0" bottom="0" percent="0" rank="0" text="" dxfId="18">
      <formula>$C$134</formula>
    </cfRule>
    <cfRule type="cellIs" priority="21" operator="equal" aboveAverage="0" equalAverage="0" bottom="0" percent="0" rank="0" text="" dxfId="19">
      <formula>$C$134</formula>
    </cfRule>
  </conditionalFormatting>
  <conditionalFormatting sqref="E26">
    <cfRule type="cellIs" priority="22" operator="equal" aboveAverage="0" equalAverage="0" bottom="0" percent="0" rank="0" text="" dxfId="20">
      <formula>$C$134</formula>
    </cfRule>
  </conditionalFormatting>
  <conditionalFormatting sqref="E26">
    <cfRule type="cellIs" priority="23" operator="equal" aboveAverage="0" equalAverage="0" bottom="0" percent="0" rank="0" text="" dxfId="21">
      <formula>$C$134</formula>
    </cfRule>
    <cfRule type="cellIs" priority="24" operator="equal" aboveAverage="0" equalAverage="0" bottom="0" percent="0" rank="0" text="" dxfId="22">
      <formula>$C$134</formula>
    </cfRule>
    <cfRule type="cellIs" priority="25" operator="equal" aboveAverage="0" equalAverage="0" bottom="0" percent="0" rank="0" text="" dxfId="23">
      <formula>$C$134</formula>
    </cfRule>
  </conditionalFormatting>
  <conditionalFormatting sqref="E124:E132">
    <cfRule type="cellIs" priority="26" operator="equal" aboveAverage="0" equalAverage="0" bottom="0" percent="0" rank="0" text="" dxfId="24">
      <formula>$C$134</formula>
    </cfRule>
  </conditionalFormatting>
  <conditionalFormatting sqref="E124:E132">
    <cfRule type="cellIs" priority="27" operator="equal" aboveAverage="0" equalAverage="0" bottom="0" percent="0" rank="0" text="" dxfId="25">
      <formula>$C$134</formula>
    </cfRule>
    <cfRule type="cellIs" priority="28" operator="equal" aboveAverage="0" equalAverage="0" bottom="0" percent="0" rank="0" text="" dxfId="26">
      <formula>$C$134</formula>
    </cfRule>
    <cfRule type="cellIs" priority="29" operator="equal" aboveAverage="0" equalAverage="0" bottom="0" percent="0" rank="0" text="" dxfId="27">
      <formula>$C$13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81" activeCellId="0" sqref="D81"/>
    </sheetView>
  </sheetViews>
  <sheetFormatPr defaultColWidth="8.9921875" defaultRowHeight="13.5" zeroHeight="false" outlineLevelRow="1" outlineLevelCol="0"/>
  <cols>
    <col collapsed="false" customWidth="true" hidden="false" outlineLevel="0" max="1" min="1" style="75" width="3.24"/>
    <col collapsed="false" customWidth="true" hidden="false" outlineLevel="0" max="2" min="2" style="1" width="8.36"/>
    <col collapsed="false" customWidth="true" hidden="false" outlineLevel="0" max="3" min="3" style="2" width="13.49"/>
    <col collapsed="false" customWidth="true" hidden="false" outlineLevel="0" max="4" min="4" style="75" width="18.12"/>
    <col collapsed="false" customWidth="true" hidden="false" outlineLevel="0" max="5" min="5" style="76" width="10.62"/>
    <col collapsed="false" customWidth="true" hidden="false" outlineLevel="0" max="6" min="6" style="1" width="5.87"/>
    <col collapsed="false" customWidth="true" hidden="false" outlineLevel="0" max="12" min="7" style="1" width="9.12"/>
    <col collapsed="false" customWidth="true" hidden="false" outlineLevel="0" max="13" min="13" style="1" width="0.99"/>
    <col collapsed="false" customWidth="true" hidden="false" outlineLevel="0" max="14" min="14" style="1" width="6.37"/>
    <col collapsed="false" customWidth="true" hidden="false" outlineLevel="0" max="20" min="15" style="1" width="9.12"/>
    <col collapsed="false" customWidth="false" hidden="false" outlineLevel="0" max="257" min="21" style="75" width="8.99"/>
  </cols>
  <sheetData>
    <row r="2" customFormat="false" ht="34.5" hidden="false" customHeight="true" outlineLevel="0" collapsed="false"/>
    <row r="3" s="75" customFormat="true" ht="14.25" hidden="false" customHeight="true" outlineLevel="0" collapsed="false">
      <c r="B3" s="4"/>
      <c r="C3" s="5"/>
      <c r="E3" s="7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8" customFormat="true" ht="14.25" hidden="false" customHeight="true" outlineLevel="0" collapsed="false">
      <c r="B4" s="79"/>
      <c r="C4" s="80" t="s">
        <v>45</v>
      </c>
      <c r="D4" s="226" t="s">
        <v>135</v>
      </c>
      <c r="E4" s="82" t="s">
        <v>47</v>
      </c>
      <c r="F4" s="80" t="s">
        <v>1</v>
      </c>
      <c r="G4" s="80" t="s">
        <v>48</v>
      </c>
      <c r="H4" s="80" t="s">
        <v>49</v>
      </c>
      <c r="I4" s="80" t="s">
        <v>50</v>
      </c>
      <c r="J4" s="80" t="s">
        <v>51</v>
      </c>
      <c r="K4" s="80" t="s">
        <v>52</v>
      </c>
      <c r="L4" s="80" t="s">
        <v>53</v>
      </c>
      <c r="M4" s="80"/>
      <c r="N4" s="83" t="s">
        <v>11</v>
      </c>
      <c r="O4" s="83" t="s">
        <v>55</v>
      </c>
      <c r="P4" s="83" t="s">
        <v>56</v>
      </c>
      <c r="Q4" s="83"/>
      <c r="R4" s="83" t="s">
        <v>57</v>
      </c>
      <c r="S4" s="83" t="s">
        <v>136</v>
      </c>
      <c r="T4" s="80"/>
    </row>
    <row r="5" s="75" customFormat="true" ht="13.5" hidden="false" customHeight="true" outlineLevel="1" collapsed="false">
      <c r="B5" s="84" t="s">
        <v>0</v>
      </c>
      <c r="C5" s="85"/>
      <c r="D5" s="86"/>
      <c r="E5" s="87"/>
      <c r="F5" s="88"/>
      <c r="G5" s="89" t="n">
        <v>41749</v>
      </c>
      <c r="H5" s="90" t="n">
        <v>41784</v>
      </c>
      <c r="I5" s="90" t="n">
        <v>41812</v>
      </c>
      <c r="J5" s="90" t="n">
        <v>41826</v>
      </c>
      <c r="K5" s="90"/>
      <c r="L5" s="90"/>
      <c r="M5" s="91"/>
      <c r="N5" s="91"/>
      <c r="O5" s="90"/>
      <c r="P5" s="90"/>
      <c r="Q5" s="90"/>
      <c r="R5" s="90"/>
      <c r="S5" s="90"/>
      <c r="T5" s="91"/>
    </row>
    <row r="6" customFormat="false" ht="13.5" hidden="false" customHeight="false" outlineLevel="1" collapsed="false">
      <c r="B6" s="92" t="n">
        <v>1</v>
      </c>
      <c r="C6" s="93" t="s">
        <v>37</v>
      </c>
      <c r="D6" s="94"/>
      <c r="E6" s="95" t="n">
        <f aca="false">SUM(F6:T6)</f>
        <v>0</v>
      </c>
      <c r="F6" s="96"/>
      <c r="G6" s="97"/>
      <c r="H6" s="96"/>
      <c r="I6" s="96"/>
      <c r="J6" s="96"/>
      <c r="K6" s="98"/>
      <c r="L6" s="96"/>
      <c r="M6" s="99"/>
      <c r="N6" s="99"/>
      <c r="O6" s="99"/>
      <c r="P6" s="99"/>
      <c r="Q6" s="99"/>
      <c r="R6" s="96"/>
      <c r="S6" s="99"/>
      <c r="T6" s="96"/>
    </row>
    <row r="7" s="75" customFormat="true" ht="13.5" hidden="false" customHeight="true" outlineLevel="1" collapsed="false">
      <c r="B7" s="100"/>
      <c r="C7" s="101"/>
      <c r="D7" s="102"/>
      <c r="E7" s="103" t="n">
        <f aca="false">SUM(F7:T7)</f>
        <v>0</v>
      </c>
      <c r="F7" s="104"/>
      <c r="G7" s="105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</row>
    <row r="8" customFormat="false" ht="13.5" hidden="false" customHeight="false" outlineLevel="1" collapsed="false">
      <c r="B8" s="106"/>
      <c r="C8" s="107" t="s">
        <v>60</v>
      </c>
      <c r="D8" s="94"/>
      <c r="E8" s="103" t="n">
        <f aca="false">SUM(F8:T8)</f>
        <v>0</v>
      </c>
      <c r="F8" s="108"/>
      <c r="G8" s="109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10"/>
    </row>
    <row r="9" s="75" customFormat="true" ht="13.5" hidden="false" customHeight="false" outlineLevel="1" collapsed="false">
      <c r="B9" s="111"/>
      <c r="C9" s="112" t="n">
        <f aca="false">SUM(COUNTIF(F6:T6,"不戦敗"))</f>
        <v>0</v>
      </c>
      <c r="D9" s="113"/>
      <c r="E9" s="103" t="n">
        <f aca="false">SUM(F9:T9)</f>
        <v>0</v>
      </c>
      <c r="F9" s="114"/>
      <c r="G9" s="22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</row>
    <row r="10" customFormat="false" ht="13.5" hidden="false" customHeight="false" outlineLevel="1" collapsed="false">
      <c r="B10" s="106"/>
      <c r="C10" s="115"/>
      <c r="D10" s="102"/>
      <c r="E10" s="103" t="n">
        <f aca="false">SUM(F10:T10)</f>
        <v>0</v>
      </c>
      <c r="F10" s="108"/>
      <c r="G10" s="116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16"/>
    </row>
    <row r="11" s="75" customFormat="true" ht="13.5" hidden="false" customHeight="false" outlineLevel="1" collapsed="false">
      <c r="B11" s="106"/>
      <c r="C11" s="117"/>
      <c r="D11" s="94"/>
      <c r="E11" s="103" t="n">
        <f aca="false">SUM(F11:T11)</f>
        <v>0</v>
      </c>
      <c r="F11" s="118"/>
      <c r="G11" s="119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</row>
    <row r="12" s="75" customFormat="true" ht="13.5" hidden="false" customHeight="false" outlineLevel="1" collapsed="false">
      <c r="B12" s="106"/>
      <c r="C12" s="117"/>
      <c r="D12" s="94"/>
      <c r="E12" s="103" t="n">
        <f aca="false">SUM(F12:T12)</f>
        <v>0</v>
      </c>
      <c r="F12" s="118"/>
      <c r="G12" s="119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</row>
    <row r="13" s="75" customFormat="true" ht="13.5" hidden="false" customHeight="false" outlineLevel="1" collapsed="false">
      <c r="B13" s="106"/>
      <c r="C13" s="117"/>
      <c r="D13" s="94"/>
      <c r="E13" s="103" t="n">
        <f aca="false">SUM(F13:T13)</f>
        <v>0</v>
      </c>
      <c r="F13" s="118"/>
      <c r="G13" s="119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</row>
    <row r="14" s="75" customFormat="true" ht="13.5" hidden="false" customHeight="false" outlineLevel="1" collapsed="false">
      <c r="B14" s="106"/>
      <c r="C14" s="117"/>
      <c r="D14" s="94"/>
      <c r="E14" s="103" t="n">
        <f aca="false">SUM(F14:T14)</f>
        <v>0</v>
      </c>
      <c r="F14" s="118"/>
      <c r="G14" s="119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</row>
    <row r="15" s="75" customFormat="true" ht="13.5" hidden="false" customHeight="false" outlineLevel="1" collapsed="false">
      <c r="B15" s="106"/>
      <c r="C15" s="117"/>
      <c r="D15" s="94"/>
      <c r="E15" s="103" t="n">
        <f aca="false">SUM(F15:T15)</f>
        <v>0</v>
      </c>
      <c r="F15" s="118"/>
      <c r="G15" s="119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</row>
    <row r="16" s="75" customFormat="true" ht="13.5" hidden="false" customHeight="false" outlineLevel="1" collapsed="false">
      <c r="B16" s="106"/>
      <c r="C16" s="117"/>
      <c r="D16" s="94"/>
      <c r="E16" s="103" t="n">
        <f aca="false">SUM(F16:T16)</f>
        <v>0</v>
      </c>
      <c r="F16" s="118"/>
      <c r="G16" s="119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</row>
    <row r="17" s="75" customFormat="true" ht="13.5" hidden="false" customHeight="false" outlineLevel="1" collapsed="false">
      <c r="B17" s="106"/>
      <c r="C17" s="117"/>
      <c r="D17" s="94"/>
      <c r="E17" s="103" t="n">
        <f aca="false">SUM(F17:T17)</f>
        <v>0</v>
      </c>
      <c r="F17" s="118"/>
      <c r="G17" s="119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</row>
    <row r="18" s="75" customFormat="true" ht="13.5" hidden="false" customHeight="false" outlineLevel="1" collapsed="false">
      <c r="B18" s="106"/>
      <c r="C18" s="117"/>
      <c r="D18" s="94"/>
      <c r="E18" s="103" t="n">
        <f aca="false">SUM(F18:T18)</f>
        <v>0</v>
      </c>
      <c r="F18" s="118"/>
      <c r="G18" s="119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</row>
    <row r="19" s="75" customFormat="true" ht="13.5" hidden="false" customHeight="false" outlineLevel="1" collapsed="false">
      <c r="B19" s="106"/>
      <c r="C19" s="117"/>
      <c r="D19" s="94"/>
      <c r="E19" s="103" t="n">
        <f aca="false">SUM(F19:T19)</f>
        <v>0</v>
      </c>
      <c r="F19" s="118"/>
      <c r="G19" s="119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</row>
    <row r="20" s="75" customFormat="true" ht="13.5" hidden="false" customHeight="false" outlineLevel="1" collapsed="false">
      <c r="B20" s="106"/>
      <c r="C20" s="117"/>
      <c r="D20" s="102"/>
      <c r="E20" s="103" t="n">
        <f aca="false">SUM(F20:T20)</f>
        <v>0</v>
      </c>
      <c r="F20" s="118"/>
      <c r="G20" s="119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</row>
    <row r="21" s="75" customFormat="true" ht="13.5" hidden="false" customHeight="false" outlineLevel="1" collapsed="false">
      <c r="B21" s="106"/>
      <c r="C21" s="117"/>
      <c r="D21" s="94"/>
      <c r="E21" s="103" t="n">
        <f aca="false">SUM(F21:T21)</f>
        <v>0</v>
      </c>
      <c r="F21" s="118"/>
      <c r="G21" s="119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</row>
    <row r="22" s="75" customFormat="true" ht="13.5" hidden="false" customHeight="false" outlineLevel="1" collapsed="false">
      <c r="B22" s="106"/>
      <c r="C22" s="117"/>
      <c r="D22" s="94"/>
      <c r="E22" s="103" t="n">
        <f aca="false">SUM(F22:T22)</f>
        <v>0</v>
      </c>
      <c r="F22" s="118"/>
      <c r="G22" s="119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</row>
    <row r="23" s="75" customFormat="true" ht="13.5" hidden="false" customHeight="false" outlineLevel="1" collapsed="false">
      <c r="B23" s="106"/>
      <c r="C23" s="117"/>
      <c r="D23" s="94"/>
      <c r="E23" s="103" t="n">
        <f aca="false">SUM(F23:T23)</f>
        <v>0</v>
      </c>
      <c r="F23" s="118"/>
      <c r="G23" s="119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</row>
    <row r="24" s="75" customFormat="true" ht="13.5" hidden="false" customHeight="false" outlineLevel="1" collapsed="false">
      <c r="B24" s="106"/>
      <c r="C24" s="117"/>
      <c r="D24" s="94"/>
      <c r="E24" s="103" t="n">
        <f aca="false">SUM(F24:T24)</f>
        <v>0</v>
      </c>
      <c r="F24" s="118"/>
      <c r="G24" s="119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</row>
    <row r="25" s="75" customFormat="true" ht="14.25" hidden="false" customHeight="false" outlineLevel="1" collapsed="false">
      <c r="B25" s="111"/>
      <c r="C25" s="120"/>
      <c r="D25" s="121"/>
      <c r="E25" s="122" t="n">
        <f aca="false">SUM(F25:T25)</f>
        <v>0</v>
      </c>
      <c r="F25" s="114"/>
      <c r="G25" s="22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</row>
    <row r="26" s="75" customFormat="true" ht="13.5" hidden="false" customHeight="false" outlineLevel="1" collapsed="false">
      <c r="B26" s="123" t="n">
        <v>2</v>
      </c>
      <c r="C26" s="93" t="s">
        <v>64</v>
      </c>
      <c r="D26" s="94"/>
      <c r="E26" s="124" t="n">
        <f aca="false">SUM(F26:T26)</f>
        <v>0</v>
      </c>
      <c r="F26" s="125"/>
      <c r="G26" s="126"/>
      <c r="H26" s="125"/>
      <c r="I26" s="125"/>
      <c r="J26" s="125"/>
      <c r="K26" s="125"/>
      <c r="L26" s="125"/>
      <c r="M26" s="99"/>
      <c r="N26" s="125"/>
      <c r="O26" s="125"/>
      <c r="P26" s="125"/>
      <c r="Q26" s="125"/>
      <c r="R26" s="125"/>
      <c r="S26" s="99"/>
      <c r="T26" s="116"/>
    </row>
    <row r="27" s="75" customFormat="true" ht="13.5" hidden="false" customHeight="false" outlineLevel="1" collapsed="false">
      <c r="B27" s="127"/>
      <c r="C27" s="101"/>
      <c r="D27" s="94"/>
      <c r="E27" s="103" t="n">
        <f aca="false">SUM(F27:T27)</f>
        <v>0</v>
      </c>
      <c r="F27" s="118"/>
      <c r="G27" s="12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</row>
    <row r="28" s="75" customFormat="true" ht="13.5" hidden="false" customHeight="false" outlineLevel="1" collapsed="false">
      <c r="B28" s="106"/>
      <c r="C28" s="129" t="s">
        <v>60</v>
      </c>
      <c r="D28" s="94"/>
      <c r="E28" s="103" t="n">
        <f aca="false">SUM(F28:T28)</f>
        <v>0</v>
      </c>
      <c r="F28" s="118"/>
      <c r="G28" s="119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</row>
    <row r="29" s="75" customFormat="true" ht="13.5" hidden="false" customHeight="false" outlineLevel="1" collapsed="false">
      <c r="B29" s="106"/>
      <c r="C29" s="130" t="n">
        <f aca="false">SUM(COUNTIF(F26:T26,"不戦敗"))</f>
        <v>0</v>
      </c>
      <c r="D29" s="94"/>
      <c r="E29" s="103" t="n">
        <f aca="false">SUM(F29:T29)</f>
        <v>0</v>
      </c>
      <c r="F29" s="118"/>
      <c r="G29" s="119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</row>
    <row r="30" s="75" customFormat="true" ht="13.5" hidden="false" customHeight="false" outlineLevel="1" collapsed="false">
      <c r="B30" s="106"/>
      <c r="C30" s="117"/>
      <c r="D30" s="94"/>
      <c r="E30" s="103" t="n">
        <f aca="false">SUM(F30:T30)</f>
        <v>0</v>
      </c>
      <c r="F30" s="118"/>
      <c r="G30" s="119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</row>
    <row r="31" s="75" customFormat="true" ht="13.5" hidden="false" customHeight="false" outlineLevel="1" collapsed="false">
      <c r="B31" s="106"/>
      <c r="C31" s="117"/>
      <c r="D31" s="94"/>
      <c r="E31" s="103" t="n">
        <f aca="false">SUM(F31:T31)</f>
        <v>0</v>
      </c>
      <c r="F31" s="118"/>
      <c r="G31" s="119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</row>
    <row r="32" s="75" customFormat="true" ht="13.5" hidden="false" customHeight="false" outlineLevel="1" collapsed="false">
      <c r="B32" s="106"/>
      <c r="C32" s="117"/>
      <c r="D32" s="94"/>
      <c r="E32" s="103" t="n">
        <f aca="false">SUM(F32:T32)</f>
        <v>0</v>
      </c>
      <c r="F32" s="118"/>
      <c r="G32" s="119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</row>
    <row r="33" s="75" customFormat="true" ht="13.5" hidden="false" customHeight="false" outlineLevel="1" collapsed="false">
      <c r="B33" s="106"/>
      <c r="C33" s="117"/>
      <c r="D33" s="94"/>
      <c r="E33" s="103" t="n">
        <f aca="false">SUM(F33:T33)</f>
        <v>0</v>
      </c>
      <c r="F33" s="118"/>
      <c r="G33" s="119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</row>
    <row r="34" s="75" customFormat="true" ht="13.5" hidden="false" customHeight="false" outlineLevel="1" collapsed="false">
      <c r="B34" s="106"/>
      <c r="C34" s="117"/>
      <c r="D34" s="94"/>
      <c r="E34" s="103" t="n">
        <f aca="false">SUM(F34:T34)</f>
        <v>0</v>
      </c>
      <c r="F34" s="118"/>
      <c r="G34" s="119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</row>
    <row r="35" s="75" customFormat="true" ht="13.5" hidden="false" customHeight="false" outlineLevel="1" collapsed="false">
      <c r="B35" s="106"/>
      <c r="C35" s="117"/>
      <c r="D35" s="94"/>
      <c r="E35" s="103" t="n">
        <f aca="false">SUM(F35:T35)</f>
        <v>0</v>
      </c>
      <c r="F35" s="118"/>
      <c r="G35" s="119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</row>
    <row r="36" s="75" customFormat="true" ht="13.5" hidden="false" customHeight="false" outlineLevel="1" collapsed="false">
      <c r="B36" s="106"/>
      <c r="C36" s="117"/>
      <c r="D36" s="94"/>
      <c r="E36" s="103" t="n">
        <f aca="false">SUM(F36:T36)</f>
        <v>0</v>
      </c>
      <c r="F36" s="118"/>
      <c r="G36" s="119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</row>
    <row r="37" s="75" customFormat="true" ht="13.5" hidden="false" customHeight="false" outlineLevel="1" collapsed="false">
      <c r="B37" s="106"/>
      <c r="C37" s="117"/>
      <c r="D37" s="94"/>
      <c r="E37" s="103" t="n">
        <f aca="false">SUM(F37:T37)</f>
        <v>0</v>
      </c>
      <c r="F37" s="118"/>
      <c r="G37" s="119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</row>
    <row r="38" s="75" customFormat="true" ht="13.5" hidden="false" customHeight="false" outlineLevel="1" collapsed="false">
      <c r="B38" s="106"/>
      <c r="C38" s="117"/>
      <c r="D38" s="102"/>
      <c r="E38" s="103" t="n">
        <f aca="false">SUM(F38:T38)</f>
        <v>0</v>
      </c>
      <c r="F38" s="118"/>
      <c r="G38" s="119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</row>
    <row r="39" s="75" customFormat="true" ht="13.5" hidden="false" customHeight="false" outlineLevel="1" collapsed="false">
      <c r="B39" s="106"/>
      <c r="C39" s="117"/>
      <c r="D39" s="102"/>
      <c r="E39" s="103" t="n">
        <f aca="false">SUM(F39:T39)</f>
        <v>0</v>
      </c>
      <c r="F39" s="118"/>
      <c r="G39" s="119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</row>
    <row r="40" s="75" customFormat="true" ht="13.5" hidden="false" customHeight="false" outlineLevel="1" collapsed="false">
      <c r="B40" s="106"/>
      <c r="C40" s="117"/>
      <c r="D40" s="94"/>
      <c r="E40" s="103" t="n">
        <f aca="false">SUM(F40:T40)</f>
        <v>0</v>
      </c>
      <c r="F40" s="118"/>
      <c r="G40" s="119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</row>
    <row r="41" s="75" customFormat="true" ht="14.25" hidden="false" customHeight="false" outlineLevel="1" collapsed="false">
      <c r="B41" s="111"/>
      <c r="C41" s="120"/>
      <c r="D41" s="131"/>
      <c r="E41" s="132" t="n">
        <f aca="false">SUM(F41:T41)</f>
        <v>0</v>
      </c>
      <c r="F41" s="114"/>
      <c r="G41" s="22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</row>
    <row r="42" s="75" customFormat="true" ht="13.5" hidden="false" customHeight="false" outlineLevel="1" collapsed="false">
      <c r="B42" s="123" t="n">
        <v>3</v>
      </c>
      <c r="C42" s="93" t="s">
        <v>71</v>
      </c>
      <c r="D42" s="133"/>
      <c r="E42" s="95" t="n">
        <f aca="false">SUM(F42:T42)</f>
        <v>0</v>
      </c>
      <c r="F42" s="125"/>
      <c r="G42" s="134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</row>
    <row r="43" s="75" customFormat="true" ht="13.5" hidden="false" customHeight="false" outlineLevel="1" collapsed="false">
      <c r="B43" s="135"/>
      <c r="C43" s="101"/>
      <c r="D43" s="94"/>
      <c r="E43" s="103" t="n">
        <f aca="false">SUM(F43:T43)</f>
        <v>0</v>
      </c>
      <c r="F43" s="118"/>
      <c r="G43" s="136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</row>
    <row r="44" s="75" customFormat="true" ht="13.5" hidden="false" customHeight="false" outlineLevel="1" collapsed="false">
      <c r="B44" s="111"/>
      <c r="C44" s="129" t="s">
        <v>60</v>
      </c>
      <c r="D44" s="113"/>
      <c r="E44" s="132" t="n">
        <f aca="false">SUM(F44:T44)</f>
        <v>0</v>
      </c>
      <c r="F44" s="114"/>
      <c r="G44" s="22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</row>
    <row r="45" s="75" customFormat="true" ht="13.5" hidden="false" customHeight="false" outlineLevel="1" collapsed="false">
      <c r="B45" s="111"/>
      <c r="C45" s="112" t="n">
        <f aca="false">SUM(COUNTIF(F42:T42,"不戦敗"))</f>
        <v>0</v>
      </c>
      <c r="D45" s="137"/>
      <c r="E45" s="132" t="n">
        <f aca="false">SUM(F45:T45)</f>
        <v>0</v>
      </c>
      <c r="F45" s="114"/>
      <c r="G45" s="22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6"/>
    </row>
    <row r="46" s="75" customFormat="true" ht="13.5" hidden="false" customHeight="false" outlineLevel="1" collapsed="false">
      <c r="B46" s="111"/>
      <c r="C46" s="120"/>
      <c r="D46" s="113"/>
      <c r="E46" s="132" t="n">
        <f aca="false">SUM(F46:T46)</f>
        <v>0</v>
      </c>
      <c r="F46" s="114"/>
      <c r="G46" s="22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</row>
    <row r="47" s="75" customFormat="true" ht="13.5" hidden="false" customHeight="false" outlineLevel="1" collapsed="false">
      <c r="B47" s="111"/>
      <c r="C47" s="120"/>
      <c r="D47" s="113"/>
      <c r="E47" s="132" t="n">
        <f aca="false">SUM(F47:T47)</f>
        <v>0</v>
      </c>
      <c r="F47" s="114"/>
      <c r="G47" s="22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</row>
    <row r="48" s="75" customFormat="true" ht="13.5" hidden="false" customHeight="false" outlineLevel="1" collapsed="false">
      <c r="B48" s="111"/>
      <c r="C48" s="120"/>
      <c r="D48" s="113"/>
      <c r="E48" s="132" t="n">
        <f aca="false">SUM(F48:T48)</f>
        <v>0</v>
      </c>
      <c r="F48" s="114"/>
      <c r="G48" s="22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</row>
    <row r="49" s="75" customFormat="true" ht="13.5" hidden="false" customHeight="false" outlineLevel="1" collapsed="false">
      <c r="B49" s="111"/>
      <c r="C49" s="120"/>
      <c r="D49" s="113"/>
      <c r="E49" s="132" t="n">
        <f aca="false">SUM(F49:T49)</f>
        <v>0</v>
      </c>
      <c r="F49" s="114"/>
      <c r="G49" s="22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</row>
    <row r="50" s="75" customFormat="true" ht="13.5" hidden="false" customHeight="false" outlineLevel="1" collapsed="false">
      <c r="B50" s="111"/>
      <c r="C50" s="120"/>
      <c r="D50" s="113"/>
      <c r="E50" s="132" t="n">
        <f aca="false">SUM(F50:T50)</f>
        <v>0</v>
      </c>
      <c r="F50" s="114"/>
      <c r="G50" s="22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</row>
    <row r="51" s="75" customFormat="true" ht="13.5" hidden="false" customHeight="false" outlineLevel="1" collapsed="false">
      <c r="B51" s="111"/>
      <c r="C51" s="120"/>
      <c r="D51" s="133"/>
      <c r="E51" s="132" t="n">
        <f aca="false">SUM(F51:T51)</f>
        <v>0</v>
      </c>
      <c r="F51" s="114"/>
      <c r="G51" s="22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s="75" customFormat="true" ht="13.5" hidden="false" customHeight="false" outlineLevel="1" collapsed="false">
      <c r="B52" s="111"/>
      <c r="C52" s="120"/>
      <c r="D52" s="113"/>
      <c r="E52" s="132" t="n">
        <f aca="false">SUM(F52:T52)</f>
        <v>0</v>
      </c>
      <c r="F52" s="114"/>
      <c r="G52" s="22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</row>
    <row r="53" s="75" customFormat="true" ht="13.5" hidden="false" customHeight="false" outlineLevel="1" collapsed="false">
      <c r="B53" s="111"/>
      <c r="C53" s="120"/>
      <c r="D53" s="113"/>
      <c r="E53" s="132" t="n">
        <f aca="false">SUM(F53:T53)</f>
        <v>0</v>
      </c>
      <c r="F53" s="114"/>
      <c r="G53" s="22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</row>
    <row r="54" s="75" customFormat="true" ht="13.5" hidden="false" customHeight="false" outlineLevel="1" collapsed="false">
      <c r="B54" s="111"/>
      <c r="C54" s="120"/>
      <c r="D54" s="113"/>
      <c r="E54" s="132" t="n">
        <f aca="false">SUM(F54:T54)</f>
        <v>0</v>
      </c>
      <c r="F54" s="114"/>
      <c r="G54" s="22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</row>
    <row r="55" s="75" customFormat="true" ht="13.5" hidden="false" customHeight="false" outlineLevel="1" collapsed="false">
      <c r="B55" s="111"/>
      <c r="C55" s="138"/>
      <c r="D55" s="113"/>
      <c r="E55" s="132" t="n">
        <f aca="false">SUM(F55:T55)</f>
        <v>0</v>
      </c>
      <c r="F55" s="114"/>
      <c r="G55" s="22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</row>
    <row r="56" s="75" customFormat="true" ht="14.25" hidden="false" customHeight="false" outlineLevel="1" collapsed="false">
      <c r="B56" s="111"/>
      <c r="C56" s="120"/>
      <c r="D56" s="113"/>
      <c r="E56" s="132" t="n">
        <f aca="false">SUM(F56:T56)</f>
        <v>0</v>
      </c>
      <c r="F56" s="114"/>
      <c r="G56" s="22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</row>
    <row r="57" s="75" customFormat="true" ht="13.5" hidden="false" customHeight="false" outlineLevel="1" collapsed="false">
      <c r="B57" s="123" t="n">
        <v>4</v>
      </c>
      <c r="C57" s="93" t="s">
        <v>78</v>
      </c>
      <c r="D57" s="113"/>
      <c r="E57" s="95" t="n">
        <f aca="false">SUM(F57:T57)</f>
        <v>0</v>
      </c>
      <c r="F57" s="125"/>
      <c r="G57" s="126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</row>
    <row r="58" s="75" customFormat="true" ht="13.5" hidden="false" customHeight="false" outlineLevel="1" collapsed="false">
      <c r="B58" s="127"/>
      <c r="C58" s="101"/>
      <c r="D58" s="113"/>
      <c r="E58" s="132" t="n">
        <f aca="false">SUM(F58:T58)</f>
        <v>0</v>
      </c>
      <c r="F58" s="114"/>
      <c r="G58" s="128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</row>
    <row r="59" s="75" customFormat="true" ht="13.5" hidden="false" customHeight="false" outlineLevel="1" collapsed="false">
      <c r="B59" s="111"/>
      <c r="C59" s="129" t="s">
        <v>60</v>
      </c>
      <c r="D59" s="113"/>
      <c r="E59" s="132" t="n">
        <f aca="false">SUM(F59:T59)</f>
        <v>0</v>
      </c>
      <c r="F59" s="114"/>
      <c r="G59" s="22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</row>
    <row r="60" s="75" customFormat="true" ht="13.5" hidden="false" customHeight="false" outlineLevel="1" collapsed="false">
      <c r="B60" s="111"/>
      <c r="C60" s="112" t="n">
        <f aca="false">SUM(COUNTIF(F57:T57,"不戦敗"))</f>
        <v>0</v>
      </c>
      <c r="D60" s="139"/>
      <c r="E60" s="132" t="n">
        <f aca="false">SUM(F60:T60)</f>
        <v>0</v>
      </c>
      <c r="F60" s="114"/>
      <c r="G60" s="22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</row>
    <row r="61" s="75" customFormat="true" ht="13.5" hidden="false" customHeight="false" outlineLevel="1" collapsed="false">
      <c r="B61" s="111"/>
      <c r="C61" s="120"/>
      <c r="D61" s="113"/>
      <c r="E61" s="132" t="n">
        <f aca="false">SUM(F61:T61)</f>
        <v>0</v>
      </c>
      <c r="F61" s="114"/>
      <c r="G61" s="22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6"/>
    </row>
    <row r="62" s="75" customFormat="true" ht="13.5" hidden="false" customHeight="false" outlineLevel="1" collapsed="false">
      <c r="B62" s="111"/>
      <c r="C62" s="120"/>
      <c r="D62" s="140"/>
      <c r="E62" s="132" t="n">
        <f aca="false">SUM(F62:T62)</f>
        <v>0</v>
      </c>
      <c r="F62" s="114"/>
      <c r="G62" s="22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</row>
    <row r="63" s="75" customFormat="true" ht="13.5" hidden="false" customHeight="false" outlineLevel="1" collapsed="false">
      <c r="B63" s="111"/>
      <c r="C63" s="120"/>
      <c r="D63" s="113"/>
      <c r="E63" s="132" t="n">
        <f aca="false">SUM(F63:T63)</f>
        <v>0</v>
      </c>
      <c r="F63" s="114"/>
      <c r="G63" s="22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</row>
    <row r="64" s="75" customFormat="true" ht="13.5" hidden="false" customHeight="false" outlineLevel="1" collapsed="false">
      <c r="B64" s="111"/>
      <c r="C64" s="120"/>
      <c r="D64" s="113"/>
      <c r="E64" s="132" t="n">
        <f aca="false">SUM(F64:T64)</f>
        <v>0</v>
      </c>
      <c r="F64" s="114"/>
      <c r="G64" s="22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</row>
    <row r="65" s="75" customFormat="true" ht="13.5" hidden="false" customHeight="false" outlineLevel="1" collapsed="false">
      <c r="B65" s="111"/>
      <c r="C65" s="120"/>
      <c r="D65" s="139"/>
      <c r="E65" s="132" t="n">
        <f aca="false">SUM(F65:T65)</f>
        <v>0</v>
      </c>
      <c r="F65" s="114"/>
      <c r="G65" s="22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</row>
    <row r="66" s="75" customFormat="true" ht="13.5" hidden="false" customHeight="false" outlineLevel="1" collapsed="false">
      <c r="B66" s="111"/>
      <c r="C66" s="120"/>
      <c r="D66" s="139"/>
      <c r="E66" s="132" t="n">
        <f aca="false">SUM(F66:T66)</f>
        <v>0</v>
      </c>
      <c r="F66" s="114"/>
      <c r="G66" s="22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</row>
    <row r="67" s="75" customFormat="true" ht="13.5" hidden="false" customHeight="false" outlineLevel="1" collapsed="false">
      <c r="B67" s="111"/>
      <c r="C67" s="120"/>
      <c r="D67" s="113"/>
      <c r="E67" s="132" t="n">
        <f aca="false">SUM(F67:T67)</f>
        <v>0</v>
      </c>
      <c r="F67" s="114"/>
      <c r="G67" s="22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</row>
    <row r="68" s="75" customFormat="true" ht="13.5" hidden="false" customHeight="false" outlineLevel="1" collapsed="false">
      <c r="B68" s="111"/>
      <c r="C68" s="120"/>
      <c r="D68" s="113"/>
      <c r="E68" s="132" t="n">
        <f aca="false">SUM(F68:T68)</f>
        <v>0</v>
      </c>
      <c r="F68" s="114"/>
      <c r="G68" s="22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</row>
    <row r="69" s="75" customFormat="true" ht="13.5" hidden="false" customHeight="false" outlineLevel="1" collapsed="false">
      <c r="B69" s="111"/>
      <c r="C69" s="120"/>
      <c r="D69" s="113"/>
      <c r="E69" s="132" t="n">
        <f aca="false">SUM(F69:T69)</f>
        <v>0</v>
      </c>
      <c r="F69" s="114"/>
      <c r="G69" s="22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</row>
    <row r="70" s="75" customFormat="true" ht="13.5" hidden="false" customHeight="false" outlineLevel="1" collapsed="false">
      <c r="B70" s="111"/>
      <c r="C70" s="120"/>
      <c r="D70" s="113"/>
      <c r="E70" s="132" t="n">
        <f aca="false">SUM(F70:T70)</f>
        <v>0</v>
      </c>
      <c r="F70" s="114"/>
      <c r="G70" s="22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</row>
    <row r="71" s="75" customFormat="true" ht="13.5" hidden="false" customHeight="false" outlineLevel="1" collapsed="false">
      <c r="B71" s="111"/>
      <c r="C71" s="120"/>
      <c r="D71" s="113"/>
      <c r="E71" s="132" t="n">
        <f aca="false">SUM(F71:T71)</f>
        <v>0</v>
      </c>
      <c r="F71" s="114"/>
      <c r="G71" s="22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</row>
    <row r="72" s="75" customFormat="true" ht="13.5" hidden="false" customHeight="false" outlineLevel="1" collapsed="false">
      <c r="B72" s="111"/>
      <c r="C72" s="120"/>
      <c r="D72" s="113"/>
      <c r="E72" s="132" t="n">
        <f aca="false">SUM(F72:T72)</f>
        <v>0</v>
      </c>
      <c r="F72" s="114"/>
      <c r="G72" s="22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</row>
    <row r="73" s="75" customFormat="true" ht="13.5" hidden="false" customHeight="false" outlineLevel="1" collapsed="false">
      <c r="B73" s="111"/>
      <c r="C73" s="117"/>
      <c r="D73" s="139"/>
      <c r="E73" s="132" t="n">
        <f aca="false">SUM(F73:T73)</f>
        <v>0</v>
      </c>
      <c r="F73" s="114"/>
      <c r="G73" s="22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</row>
    <row r="74" s="75" customFormat="true" ht="13.5" hidden="false" customHeight="false" outlineLevel="1" collapsed="false">
      <c r="B74" s="111"/>
      <c r="C74" s="120"/>
      <c r="D74" s="113"/>
      <c r="E74" s="132" t="n">
        <f aca="false">SUM(F74:T74)</f>
        <v>0</v>
      </c>
      <c r="F74" s="114"/>
      <c r="G74" s="22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</row>
    <row r="75" s="75" customFormat="true" ht="13.5" hidden="false" customHeight="false" outlineLevel="1" collapsed="false">
      <c r="B75" s="111"/>
      <c r="C75" s="120"/>
      <c r="D75" s="113"/>
      <c r="E75" s="132" t="n">
        <f aca="false">SUM(F75:T75)</f>
        <v>0</v>
      </c>
      <c r="F75" s="114"/>
      <c r="G75" s="22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</row>
    <row r="76" s="75" customFormat="true" ht="14.25" hidden="false" customHeight="false" outlineLevel="1" collapsed="false">
      <c r="B76" s="111"/>
      <c r="C76" s="120"/>
      <c r="D76" s="141"/>
      <c r="E76" s="132" t="n">
        <f aca="false">SUM(F76:T76)</f>
        <v>0</v>
      </c>
      <c r="F76" s="142"/>
      <c r="G76" s="22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</row>
    <row r="77" s="75" customFormat="true" ht="13.5" hidden="false" customHeight="false" outlineLevel="1" collapsed="false">
      <c r="B77" s="123" t="n">
        <v>5</v>
      </c>
      <c r="C77" s="143" t="s">
        <v>17</v>
      </c>
      <c r="D77" s="144"/>
      <c r="E77" s="95" t="n">
        <f aca="false">SUM(F77:T77)</f>
        <v>0</v>
      </c>
      <c r="F77" s="125"/>
      <c r="G77" s="145"/>
      <c r="H77" s="125"/>
      <c r="I77" s="125"/>
      <c r="J77" s="125"/>
      <c r="K77" s="99"/>
      <c r="L77" s="99"/>
      <c r="M77" s="125"/>
      <c r="N77" s="99"/>
      <c r="O77" s="125"/>
      <c r="P77" s="125"/>
      <c r="Q77" s="125"/>
      <c r="R77" s="125"/>
      <c r="S77" s="125"/>
      <c r="T77" s="116"/>
    </row>
    <row r="78" s="75" customFormat="true" ht="13.5" hidden="false" customHeight="false" outlineLevel="1" collapsed="false">
      <c r="B78" s="127"/>
      <c r="C78" s="101"/>
      <c r="D78" s="94"/>
      <c r="E78" s="132" t="n">
        <f aca="false">SUM(F78:T78)</f>
        <v>0</v>
      </c>
      <c r="F78" s="114"/>
      <c r="G78" s="22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s="75" customFormat="true" ht="13.5" hidden="false" customHeight="false" outlineLevel="1" collapsed="false">
      <c r="B79" s="111"/>
      <c r="C79" s="129" t="s">
        <v>60</v>
      </c>
      <c r="D79" s="113"/>
      <c r="E79" s="132" t="n">
        <f aca="false">SUM(F79:T79)</f>
        <v>0</v>
      </c>
      <c r="F79" s="114"/>
      <c r="G79" s="22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s="75" customFormat="true" ht="13.5" hidden="false" customHeight="false" outlineLevel="1" collapsed="false">
      <c r="B80" s="111"/>
      <c r="C80" s="112" t="n">
        <f aca="false">SUM(COUNTIF(F77:T77,"不戦敗"))</f>
        <v>0</v>
      </c>
      <c r="D80" s="113"/>
      <c r="E80" s="132" t="n">
        <f aca="false">SUM(F80:T80)</f>
        <v>0</v>
      </c>
      <c r="F80" s="114"/>
      <c r="G80" s="22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  <row r="81" s="75" customFormat="true" ht="13.5" hidden="false" customHeight="false" outlineLevel="1" collapsed="false">
      <c r="B81" s="111"/>
      <c r="C81" s="138"/>
      <c r="D81" s="94"/>
      <c r="E81" s="132" t="n">
        <f aca="false">SUM(F81:T81)</f>
        <v>0</v>
      </c>
      <c r="F81" s="114"/>
      <c r="G81" s="22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s="75" customFormat="true" ht="13.5" hidden="false" customHeight="false" outlineLevel="1" collapsed="false">
      <c r="B82" s="111"/>
      <c r="C82" s="120"/>
      <c r="D82" s="113"/>
      <c r="E82" s="132" t="n">
        <f aca="false">SUM(F82:T82)</f>
        <v>0</v>
      </c>
      <c r="F82" s="114"/>
      <c r="G82" s="22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s="75" customFormat="true" ht="13.5" hidden="false" customHeight="false" outlineLevel="1" collapsed="false">
      <c r="B83" s="111"/>
      <c r="C83" s="120"/>
      <c r="D83" s="113"/>
      <c r="E83" s="132" t="n">
        <f aca="false">SUM(F83:T83)</f>
        <v>0</v>
      </c>
      <c r="F83" s="114"/>
      <c r="G83" s="22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s="75" customFormat="true" ht="13.5" hidden="false" customHeight="false" outlineLevel="1" collapsed="false">
      <c r="B84" s="111"/>
      <c r="C84" s="120"/>
      <c r="D84" s="113"/>
      <c r="E84" s="132" t="n">
        <f aca="false">SUM(F84:T84)</f>
        <v>0</v>
      </c>
      <c r="F84" s="114"/>
      <c r="G84" s="22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s="75" customFormat="true" ht="13.5" hidden="false" customHeight="false" outlineLevel="1" collapsed="false">
      <c r="B85" s="111"/>
      <c r="C85" s="120"/>
      <c r="D85" s="113"/>
      <c r="E85" s="132" t="n">
        <f aca="false">SUM(F85:T85)</f>
        <v>0</v>
      </c>
      <c r="F85" s="114"/>
      <c r="G85" s="22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s="75" customFormat="true" ht="13.5" hidden="false" customHeight="false" outlineLevel="1" collapsed="false">
      <c r="B86" s="111"/>
      <c r="C86" s="120"/>
      <c r="D86" s="113"/>
      <c r="E86" s="132" t="n">
        <f aca="false">SUM(F86:T86)</f>
        <v>0</v>
      </c>
      <c r="F86" s="114"/>
      <c r="G86" s="22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s="75" customFormat="true" ht="13.5" hidden="false" customHeight="false" outlineLevel="1" collapsed="false">
      <c r="B87" s="111"/>
      <c r="C87" s="120"/>
      <c r="D87" s="113"/>
      <c r="E87" s="132" t="n">
        <f aca="false">SUM(F87:T87)</f>
        <v>0</v>
      </c>
      <c r="F87" s="114"/>
      <c r="G87" s="22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s="75" customFormat="true" ht="13.5" hidden="false" customHeight="false" outlineLevel="1" collapsed="false">
      <c r="B88" s="111"/>
      <c r="C88" s="120"/>
      <c r="D88" s="113"/>
      <c r="E88" s="132" t="n">
        <f aca="false">SUM(F88:T88)</f>
        <v>0</v>
      </c>
      <c r="F88" s="114"/>
      <c r="G88" s="22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s="75" customFormat="true" ht="14.25" hidden="false" customHeight="false" outlineLevel="1" collapsed="false">
      <c r="B89" s="111"/>
      <c r="C89" s="120"/>
      <c r="D89" s="113"/>
      <c r="E89" s="132" t="n">
        <f aca="false">SUM(F89:T89)</f>
        <v>0</v>
      </c>
      <c r="F89" s="114"/>
      <c r="G89" s="22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s="75" customFormat="true" ht="13.5" hidden="false" customHeight="false" outlineLevel="1" collapsed="false">
      <c r="B90" s="123" t="n">
        <v>6</v>
      </c>
      <c r="C90" s="93" t="s">
        <v>42</v>
      </c>
      <c r="D90" s="94"/>
      <c r="E90" s="95" t="n">
        <f aca="false">SUM(F90:T90)</f>
        <v>0</v>
      </c>
      <c r="F90" s="125"/>
      <c r="G90" s="146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116"/>
    </row>
    <row r="91" s="75" customFormat="true" ht="13.5" hidden="false" customHeight="false" outlineLevel="1" collapsed="false">
      <c r="B91" s="127"/>
      <c r="C91" s="101"/>
      <c r="D91" s="147"/>
      <c r="E91" s="132" t="n">
        <f aca="false">SUM(F91:T91)</f>
        <v>0</v>
      </c>
      <c r="F91" s="118"/>
      <c r="G91" s="148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18"/>
    </row>
    <row r="92" s="75" customFormat="true" ht="13.5" hidden="false" customHeight="false" outlineLevel="1" collapsed="false">
      <c r="B92" s="106"/>
      <c r="C92" s="129" t="s">
        <v>60</v>
      </c>
      <c r="D92" s="147"/>
      <c r="E92" s="132" t="n">
        <f aca="false">SUM(F92:T92)</f>
        <v>0</v>
      </c>
      <c r="F92" s="118"/>
      <c r="G92" s="148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18"/>
    </row>
    <row r="93" s="75" customFormat="true" ht="13.5" hidden="false" customHeight="false" outlineLevel="1" collapsed="false">
      <c r="B93" s="111"/>
      <c r="C93" s="112" t="n">
        <f aca="false">SUM(COUNTIF(F90:T90,"不戦敗"))</f>
        <v>0</v>
      </c>
      <c r="D93" s="147"/>
      <c r="E93" s="132" t="n">
        <f aca="false">SUM(F93:T93)</f>
        <v>0</v>
      </c>
      <c r="F93" s="114"/>
      <c r="G93" s="24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14"/>
    </row>
    <row r="94" s="75" customFormat="true" ht="13.5" hidden="false" customHeight="false" outlineLevel="1" collapsed="false">
      <c r="B94" s="106"/>
      <c r="C94" s="117"/>
      <c r="D94" s="151"/>
      <c r="E94" s="132" t="n">
        <f aca="false">SUM(F94:T94)</f>
        <v>0</v>
      </c>
      <c r="F94" s="118"/>
      <c r="G94" s="148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18"/>
    </row>
    <row r="95" s="75" customFormat="true" ht="13.5" hidden="false" customHeight="false" outlineLevel="1" collapsed="false">
      <c r="B95" s="111"/>
      <c r="C95" s="120"/>
      <c r="D95" s="113"/>
      <c r="E95" s="132" t="n">
        <f aca="false">SUM(F95:T95)</f>
        <v>0</v>
      </c>
      <c r="F95" s="114"/>
      <c r="G95" s="24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14"/>
    </row>
    <row r="96" s="75" customFormat="true" ht="13.5" hidden="false" customHeight="false" outlineLevel="1" collapsed="false">
      <c r="B96" s="106"/>
      <c r="C96" s="117"/>
      <c r="D96" s="94"/>
      <c r="E96" s="132" t="n">
        <f aca="false">SUM(F96:T96)</f>
        <v>0</v>
      </c>
      <c r="F96" s="118"/>
      <c r="G96" s="148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18"/>
    </row>
    <row r="97" s="75" customFormat="true" ht="13.5" hidden="false" customHeight="false" outlineLevel="1" collapsed="false">
      <c r="B97" s="111"/>
      <c r="C97" s="120"/>
      <c r="D97" s="113"/>
      <c r="E97" s="132" t="n">
        <f aca="false">SUM(F97:T97)</f>
        <v>0</v>
      </c>
      <c r="F97" s="114"/>
      <c r="G97" s="24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14"/>
    </row>
    <row r="98" s="75" customFormat="true" ht="13.5" hidden="false" customHeight="false" outlineLevel="1" collapsed="false">
      <c r="B98" s="106"/>
      <c r="C98" s="117"/>
      <c r="D98" s="94"/>
      <c r="E98" s="132" t="n">
        <f aca="false">SUM(F98:T98)</f>
        <v>0</v>
      </c>
      <c r="F98" s="118"/>
      <c r="G98" s="148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18"/>
    </row>
    <row r="99" s="75" customFormat="true" ht="13.5" hidden="false" customHeight="false" outlineLevel="1" collapsed="false">
      <c r="B99" s="111"/>
      <c r="C99" s="120"/>
      <c r="D99" s="113"/>
      <c r="E99" s="132" t="n">
        <f aca="false">SUM(F99:T99)</f>
        <v>0</v>
      </c>
      <c r="F99" s="114"/>
      <c r="G99" s="24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14"/>
    </row>
    <row r="100" s="75" customFormat="true" ht="13.5" hidden="false" customHeight="false" outlineLevel="1" collapsed="false">
      <c r="B100" s="111"/>
      <c r="C100" s="120"/>
      <c r="D100" s="113"/>
      <c r="E100" s="132" t="n">
        <f aca="false">SUM(F100:T100)</f>
        <v>0</v>
      </c>
      <c r="F100" s="114"/>
      <c r="G100" s="24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14"/>
    </row>
    <row r="101" s="75" customFormat="true" ht="13.5" hidden="false" customHeight="false" outlineLevel="1" collapsed="false">
      <c r="B101" s="111"/>
      <c r="C101" s="120"/>
      <c r="D101" s="113"/>
      <c r="E101" s="132" t="n">
        <f aca="false">SUM(F101:T101)</f>
        <v>0</v>
      </c>
      <c r="F101" s="114"/>
      <c r="G101" s="24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14"/>
    </row>
    <row r="102" s="75" customFormat="true" ht="14.25" hidden="false" customHeight="false" outlineLevel="1" collapsed="false">
      <c r="B102" s="153"/>
      <c r="C102" s="154"/>
      <c r="D102" s="155"/>
      <c r="E102" s="132" t="n">
        <f aca="false">SUM(F102:T102)</f>
        <v>0</v>
      </c>
      <c r="F102" s="156"/>
      <c r="G102" s="157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6"/>
    </row>
    <row r="103" s="75" customFormat="true" ht="13.5" hidden="false" customHeight="false" outlineLevel="1" collapsed="false">
      <c r="B103" s="159" t="n">
        <v>7</v>
      </c>
      <c r="C103" s="160" t="s">
        <v>102</v>
      </c>
      <c r="D103" s="161" t="s">
        <v>137</v>
      </c>
      <c r="E103" s="95" t="n">
        <f aca="false">SUM(F103:T103)</f>
        <v>1</v>
      </c>
      <c r="F103" s="162"/>
      <c r="G103" s="163"/>
      <c r="H103" s="164"/>
      <c r="I103" s="164"/>
      <c r="J103" s="164" t="n">
        <v>1</v>
      </c>
      <c r="K103" s="164"/>
      <c r="L103" s="98"/>
      <c r="M103" s="98"/>
      <c r="N103" s="164"/>
      <c r="O103" s="164"/>
      <c r="P103" s="164"/>
      <c r="Q103" s="164"/>
      <c r="R103" s="164"/>
      <c r="S103" s="98"/>
      <c r="T103" s="116"/>
    </row>
    <row r="104" s="75" customFormat="true" ht="13.5" hidden="false" customHeight="false" outlineLevel="1" collapsed="false">
      <c r="B104" s="127"/>
      <c r="C104" s="101"/>
      <c r="D104" s="94"/>
      <c r="E104" s="132" t="n">
        <f aca="false">SUM(F104:T104)</f>
        <v>0</v>
      </c>
      <c r="F104" s="118"/>
      <c r="G104" s="136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18"/>
    </row>
    <row r="105" s="75" customFormat="true" ht="13.5" hidden="false" customHeight="false" outlineLevel="1" collapsed="false">
      <c r="B105" s="106"/>
      <c r="C105" s="129" t="s">
        <v>60</v>
      </c>
      <c r="D105" s="102"/>
      <c r="E105" s="132" t="n">
        <f aca="false">SUM(F105:T105)</f>
        <v>0</v>
      </c>
      <c r="F105" s="118"/>
      <c r="G105" s="148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18"/>
    </row>
    <row r="106" s="75" customFormat="true" ht="13.5" hidden="false" customHeight="false" outlineLevel="1" collapsed="false">
      <c r="B106" s="106"/>
      <c r="C106" s="130" t="n">
        <f aca="false">SUM(COUNTIF(F103:T103,"不戦敗"))</f>
        <v>0</v>
      </c>
      <c r="D106" s="94"/>
      <c r="E106" s="132" t="n">
        <f aca="false">SUM(F106:T106)</f>
        <v>0</v>
      </c>
      <c r="F106" s="118"/>
      <c r="G106" s="148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18"/>
    </row>
    <row r="107" s="75" customFormat="true" ht="13.5" hidden="false" customHeight="false" outlineLevel="1" collapsed="false">
      <c r="B107" s="106"/>
      <c r="C107" s="117"/>
      <c r="D107" s="94"/>
      <c r="E107" s="132" t="n">
        <f aca="false">SUM(F107:T107)</f>
        <v>0</v>
      </c>
      <c r="F107" s="118"/>
      <c r="G107" s="148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18"/>
    </row>
    <row r="108" s="75" customFormat="true" ht="13.5" hidden="false" customHeight="false" outlineLevel="1" collapsed="false">
      <c r="B108" s="106"/>
      <c r="C108" s="117"/>
      <c r="D108" s="94"/>
      <c r="E108" s="132" t="n">
        <f aca="false">SUM(F108:T108)</f>
        <v>0</v>
      </c>
      <c r="F108" s="118"/>
      <c r="G108" s="148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18"/>
    </row>
    <row r="109" s="75" customFormat="true" ht="13.5" hidden="false" customHeight="false" outlineLevel="1" collapsed="false">
      <c r="B109" s="106"/>
      <c r="C109" s="117"/>
      <c r="D109" s="94"/>
      <c r="E109" s="132" t="n">
        <f aca="false">SUM(F109:T109)</f>
        <v>0</v>
      </c>
      <c r="F109" s="118"/>
      <c r="G109" s="148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18"/>
    </row>
    <row r="110" s="75" customFormat="true" ht="13.5" hidden="false" customHeight="false" outlineLevel="1" collapsed="false">
      <c r="B110" s="106"/>
      <c r="C110" s="117"/>
      <c r="D110" s="94"/>
      <c r="E110" s="132" t="n">
        <f aca="false">SUM(F110:T110)</f>
        <v>0</v>
      </c>
      <c r="F110" s="118"/>
      <c r="G110" s="148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18"/>
    </row>
    <row r="111" s="75" customFormat="true" ht="13.5" hidden="false" customHeight="false" outlineLevel="1" collapsed="false">
      <c r="B111" s="106"/>
      <c r="C111" s="117"/>
      <c r="D111" s="94"/>
      <c r="E111" s="132" t="n">
        <f aca="false">SUM(F111:T111)</f>
        <v>0</v>
      </c>
      <c r="F111" s="118"/>
      <c r="G111" s="148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18"/>
    </row>
    <row r="112" s="75" customFormat="true" ht="13.5" hidden="false" customHeight="false" outlineLevel="1" collapsed="false">
      <c r="B112" s="106"/>
      <c r="C112" s="117"/>
      <c r="D112" s="94"/>
      <c r="E112" s="132" t="n">
        <f aca="false">SUM(F112:T112)</f>
        <v>0</v>
      </c>
      <c r="F112" s="118"/>
      <c r="G112" s="148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18"/>
    </row>
    <row r="113" s="75" customFormat="true" ht="13.5" hidden="false" customHeight="false" outlineLevel="1" collapsed="false">
      <c r="B113" s="106"/>
      <c r="C113" s="117"/>
      <c r="D113" s="94"/>
      <c r="E113" s="132" t="n">
        <f aca="false">SUM(F113:T113)</f>
        <v>0</v>
      </c>
      <c r="F113" s="118"/>
      <c r="G113" s="148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18"/>
    </row>
    <row r="114" s="75" customFormat="true" ht="14.25" hidden="false" customHeight="false" outlineLevel="1" collapsed="false">
      <c r="B114" s="111"/>
      <c r="C114" s="120"/>
      <c r="D114" s="113"/>
      <c r="E114" s="132" t="n">
        <f aca="false">SUM(F114:T114)</f>
        <v>0</v>
      </c>
      <c r="F114" s="114"/>
      <c r="G114" s="24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14"/>
    </row>
    <row r="115" s="75" customFormat="true" ht="13.5" hidden="false" customHeight="false" outlineLevel="1" collapsed="false">
      <c r="B115" s="123" t="n">
        <v>8</v>
      </c>
      <c r="C115" s="93" t="s">
        <v>110</v>
      </c>
      <c r="D115" s="94" t="s">
        <v>138</v>
      </c>
      <c r="E115" s="95" t="n">
        <f aca="false">SUM(F115:T115)</f>
        <v>1</v>
      </c>
      <c r="F115" s="125"/>
      <c r="G115" s="146"/>
      <c r="H115" s="165"/>
      <c r="I115" s="98"/>
      <c r="J115" s="98" t="n">
        <v>1</v>
      </c>
      <c r="K115" s="98"/>
      <c r="L115" s="98"/>
      <c r="M115" s="98"/>
      <c r="N115" s="98"/>
      <c r="O115" s="98"/>
      <c r="P115" s="98"/>
      <c r="Q115" s="98"/>
      <c r="R115" s="165"/>
      <c r="S115" s="98"/>
      <c r="T115" s="125"/>
    </row>
    <row r="116" s="75" customFormat="true" ht="13.5" hidden="false" customHeight="false" outlineLevel="1" collapsed="false">
      <c r="B116" s="127"/>
      <c r="C116" s="101"/>
      <c r="D116" s="166"/>
      <c r="E116" s="132" t="n">
        <f aca="false">SUM(F116:T116)</f>
        <v>0</v>
      </c>
      <c r="F116" s="118"/>
      <c r="G116" s="148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18"/>
    </row>
    <row r="117" s="75" customFormat="true" ht="13.5" hidden="false" customHeight="false" outlineLevel="1" collapsed="false">
      <c r="B117" s="106"/>
      <c r="C117" s="129" t="s">
        <v>60</v>
      </c>
      <c r="D117" s="102"/>
      <c r="E117" s="132" t="n">
        <f aca="false">SUM(F117:T117)</f>
        <v>0</v>
      </c>
      <c r="F117" s="118"/>
      <c r="G117" s="148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18"/>
    </row>
    <row r="118" s="75" customFormat="true" ht="13.5" hidden="false" customHeight="false" outlineLevel="1" collapsed="false">
      <c r="B118" s="106"/>
      <c r="C118" s="130" t="n">
        <f aca="false">SUM(COUNTIF(F115:T115,"不戦敗"))</f>
        <v>0</v>
      </c>
      <c r="D118" s="102"/>
      <c r="E118" s="132" t="n">
        <f aca="false">SUM(F118:T118)</f>
        <v>0</v>
      </c>
      <c r="F118" s="118"/>
      <c r="G118" s="148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16"/>
    </row>
    <row r="119" s="75" customFormat="true" ht="13.5" hidden="false" customHeight="false" outlineLevel="1" collapsed="false">
      <c r="B119" s="106"/>
      <c r="C119" s="117"/>
      <c r="D119" s="94"/>
      <c r="E119" s="132" t="n">
        <f aca="false">SUM(F119:T119)</f>
        <v>0</v>
      </c>
      <c r="F119" s="118"/>
      <c r="G119" s="148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18"/>
    </row>
    <row r="120" s="75" customFormat="true" ht="13.5" hidden="false" customHeight="false" outlineLevel="1" collapsed="false">
      <c r="B120" s="106"/>
      <c r="C120" s="117"/>
      <c r="D120" s="102"/>
      <c r="E120" s="132" t="n">
        <f aca="false">SUM(F120:T120)</f>
        <v>0</v>
      </c>
      <c r="F120" s="118"/>
      <c r="G120" s="148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18"/>
    </row>
    <row r="121" s="75" customFormat="true" ht="13.5" hidden="false" customHeight="false" outlineLevel="1" collapsed="false">
      <c r="B121" s="106"/>
      <c r="C121" s="117"/>
      <c r="D121" s="102"/>
      <c r="E121" s="132" t="n">
        <f aca="false">SUM(F121:T121)</f>
        <v>0</v>
      </c>
      <c r="F121" s="118"/>
      <c r="G121" s="148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18"/>
    </row>
    <row r="122" s="75" customFormat="true" ht="13.5" hidden="false" customHeight="false" outlineLevel="1" collapsed="false">
      <c r="B122" s="106"/>
      <c r="C122" s="117"/>
      <c r="D122" s="102"/>
      <c r="E122" s="132" t="n">
        <f aca="false">SUM(F122:T122)</f>
        <v>0</v>
      </c>
      <c r="F122" s="118"/>
      <c r="G122" s="148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18"/>
    </row>
    <row r="123" s="75" customFormat="true" ht="14.25" hidden="false" customHeight="false" outlineLevel="1" collapsed="false">
      <c r="B123" s="153"/>
      <c r="C123" s="154"/>
      <c r="D123" s="155"/>
      <c r="E123" s="122" t="n">
        <f aca="false">SUM(F123:T123)</f>
        <v>0</v>
      </c>
      <c r="F123" s="156"/>
      <c r="G123" s="157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6"/>
    </row>
    <row r="124" s="75" customFormat="true" ht="13.5" hidden="false" customHeight="false" outlineLevel="1" collapsed="false">
      <c r="B124" s="123" t="n">
        <v>9</v>
      </c>
      <c r="C124" s="93" t="s">
        <v>43</v>
      </c>
      <c r="D124" s="94"/>
      <c r="E124" s="95" t="n">
        <f aca="false">SUM(F124:T124)</f>
        <v>0</v>
      </c>
      <c r="F124" s="125"/>
      <c r="G124" s="146"/>
      <c r="H124" s="165"/>
      <c r="I124" s="98"/>
      <c r="J124" s="98"/>
      <c r="K124" s="98"/>
      <c r="L124" s="98"/>
      <c r="M124" s="98"/>
      <c r="N124" s="98"/>
      <c r="O124" s="98"/>
      <c r="P124" s="98"/>
      <c r="Q124" s="98"/>
      <c r="R124" s="165"/>
      <c r="S124" s="98"/>
      <c r="T124" s="125"/>
    </row>
    <row r="125" s="75" customFormat="true" ht="13.5" hidden="false" customHeight="false" outlineLevel="1" collapsed="false">
      <c r="B125" s="127"/>
      <c r="C125" s="101"/>
      <c r="D125" s="166"/>
      <c r="E125" s="132" t="n">
        <f aca="false">SUM(F125:T125)</f>
        <v>0</v>
      </c>
      <c r="F125" s="118"/>
      <c r="G125" s="148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18"/>
    </row>
    <row r="126" s="75" customFormat="true" ht="13.5" hidden="false" customHeight="false" outlineLevel="1" collapsed="false">
      <c r="B126" s="106"/>
      <c r="C126" s="129" t="s">
        <v>60</v>
      </c>
      <c r="D126" s="102"/>
      <c r="E126" s="132" t="n">
        <f aca="false">SUM(F126:T126)</f>
        <v>0</v>
      </c>
      <c r="F126" s="118"/>
      <c r="G126" s="148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18"/>
    </row>
    <row r="127" s="75" customFormat="true" ht="13.5" hidden="false" customHeight="false" outlineLevel="1" collapsed="false">
      <c r="B127" s="106"/>
      <c r="C127" s="130" t="n">
        <f aca="false">SUM(COUNTIF(F124:T124,"不戦敗"))</f>
        <v>0</v>
      </c>
      <c r="D127" s="102"/>
      <c r="E127" s="132" t="n">
        <f aca="false">SUM(F127:T127)</f>
        <v>0</v>
      </c>
      <c r="F127" s="118"/>
      <c r="G127" s="148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16"/>
    </row>
    <row r="128" s="75" customFormat="true" ht="13.5" hidden="false" customHeight="false" outlineLevel="1" collapsed="false">
      <c r="B128" s="106"/>
      <c r="C128" s="117"/>
      <c r="D128" s="94"/>
      <c r="E128" s="132" t="n">
        <f aca="false">SUM(F128:T128)</f>
        <v>0</v>
      </c>
      <c r="F128" s="118"/>
      <c r="G128" s="148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18"/>
    </row>
    <row r="129" s="75" customFormat="true" ht="13.5" hidden="false" customHeight="false" outlineLevel="1" collapsed="false">
      <c r="B129" s="106"/>
      <c r="C129" s="117"/>
      <c r="D129" s="102"/>
      <c r="E129" s="132" t="n">
        <f aca="false">SUM(F129:T129)</f>
        <v>0</v>
      </c>
      <c r="F129" s="118"/>
      <c r="G129" s="148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18"/>
    </row>
    <row r="130" s="75" customFormat="true" ht="13.5" hidden="false" customHeight="false" outlineLevel="1" collapsed="false">
      <c r="B130" s="106"/>
      <c r="C130" s="117"/>
      <c r="D130" s="102"/>
      <c r="E130" s="132" t="n">
        <f aca="false">SUM(F130:T130)</f>
        <v>0</v>
      </c>
      <c r="F130" s="118"/>
      <c r="G130" s="148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18"/>
    </row>
    <row r="131" s="75" customFormat="true" ht="13.5" hidden="false" customHeight="false" outlineLevel="1" collapsed="false">
      <c r="B131" s="106"/>
      <c r="C131" s="117"/>
      <c r="D131" s="102"/>
      <c r="E131" s="132" t="n">
        <f aca="false">SUM(F131:T131)</f>
        <v>0</v>
      </c>
      <c r="F131" s="118"/>
      <c r="G131" s="148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18"/>
    </row>
    <row r="132" s="75" customFormat="true" ht="14.25" hidden="false" customHeight="false" outlineLevel="1" collapsed="false">
      <c r="B132" s="153"/>
      <c r="C132" s="154"/>
      <c r="D132" s="155"/>
      <c r="E132" s="122" t="n">
        <f aca="false">SUM(F132:T132)</f>
        <v>0</v>
      </c>
      <c r="F132" s="156"/>
      <c r="G132" s="157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6"/>
    </row>
    <row r="133" customFormat="false" ht="18" hidden="false" customHeight="true" outlineLevel="0" collapsed="false">
      <c r="C133" s="209"/>
      <c r="E133" s="184"/>
      <c r="F133" s="211"/>
      <c r="G133" s="211"/>
      <c r="H133" s="211"/>
      <c r="I133" s="211"/>
      <c r="M133" s="211"/>
      <c r="P133" s="211"/>
      <c r="Q133" s="211"/>
      <c r="R133" s="211"/>
      <c r="S133" s="211"/>
    </row>
    <row r="134" customFormat="false" ht="18" hidden="false" customHeight="true" outlineLevel="0" collapsed="false">
      <c r="C134" s="209"/>
      <c r="D134" s="2"/>
      <c r="E134" s="184"/>
      <c r="F134" s="211"/>
      <c r="G134" s="211"/>
      <c r="H134" s="211"/>
      <c r="I134" s="222"/>
      <c r="J134" s="223"/>
      <c r="M134" s="224"/>
      <c r="P134" s="211"/>
      <c r="Q134" s="211"/>
      <c r="R134" s="211"/>
      <c r="S134" s="224"/>
    </row>
    <row r="135" customFormat="false" ht="18" hidden="false" customHeight="true" outlineLevel="0" collapsed="false">
      <c r="C135" s="209"/>
      <c r="E135" s="184"/>
      <c r="F135" s="211"/>
      <c r="G135" s="211"/>
      <c r="H135" s="211"/>
      <c r="I135" s="211"/>
      <c r="J135" s="225"/>
      <c r="M135" s="224"/>
      <c r="P135" s="211"/>
      <c r="Q135" s="211"/>
      <c r="R135" s="211"/>
      <c r="S135" s="224"/>
    </row>
    <row r="136" customFormat="false" ht="18" hidden="false" customHeight="true" outlineLevel="0" collapsed="false">
      <c r="C136" s="209"/>
      <c r="E136" s="184"/>
      <c r="F136" s="211"/>
      <c r="G136" s="211"/>
      <c r="H136" s="211"/>
      <c r="I136" s="211"/>
      <c r="J136" s="223"/>
      <c r="M136" s="224"/>
      <c r="P136" s="211"/>
      <c r="Q136" s="211"/>
      <c r="R136" s="211"/>
      <c r="S136" s="224"/>
    </row>
    <row r="137" customFormat="false" ht="18" hidden="false" customHeight="true" outlineLevel="0" collapsed="false">
      <c r="C137" s="209"/>
      <c r="E137" s="184"/>
      <c r="J137" s="225"/>
      <c r="M137" s="224"/>
      <c r="S137" s="224"/>
    </row>
    <row r="138" customFormat="false" ht="18" hidden="false" customHeight="true" outlineLevel="0" collapsed="false">
      <c r="C138" s="209"/>
      <c r="J138" s="223"/>
      <c r="M138" s="224"/>
      <c r="S138" s="224"/>
    </row>
    <row r="139" customFormat="false" ht="13.5" hidden="false" customHeight="false" outlineLevel="0" collapsed="false">
      <c r="C139" s="209"/>
      <c r="J139" s="225"/>
      <c r="M139" s="224"/>
      <c r="S139" s="224"/>
    </row>
    <row r="140" customFormat="false" ht="13.5" hidden="false" customHeight="false" outlineLevel="0" collapsed="false">
      <c r="C140" s="209"/>
      <c r="J140" s="223"/>
      <c r="M140" s="224"/>
      <c r="S140" s="224"/>
    </row>
    <row r="141" customFormat="false" ht="13.5" hidden="false" customHeight="false" outlineLevel="0" collapsed="false">
      <c r="C141" s="209"/>
      <c r="J141" s="225"/>
      <c r="M141" s="224"/>
      <c r="S141" s="224"/>
    </row>
    <row r="142" customFormat="false" ht="13.5" hidden="false" customHeight="false" outlineLevel="0" collapsed="false">
      <c r="C142" s="207"/>
      <c r="J142" s="223"/>
      <c r="M142" s="224"/>
      <c r="S142" s="224"/>
    </row>
    <row r="143" customFormat="false" ht="17.25" hidden="false" customHeight="true" outlineLevel="0" collapsed="false">
      <c r="C143" s="221"/>
      <c r="J143" s="225"/>
      <c r="M143" s="224"/>
      <c r="S143" s="224"/>
    </row>
    <row r="144" customFormat="false" ht="13.5" hidden="false" customHeight="false" outlineLevel="0" collapsed="false">
      <c r="C144" s="207"/>
      <c r="J144" s="223"/>
      <c r="M144" s="224"/>
      <c r="S144" s="224"/>
    </row>
    <row r="145" customFormat="false" ht="13.5" hidden="false" customHeight="false" outlineLevel="0" collapsed="false">
      <c r="C145" s="207"/>
      <c r="J145" s="225"/>
      <c r="M145" s="224"/>
      <c r="S145" s="224"/>
    </row>
    <row r="146" customFormat="false" ht="13.5" hidden="false" customHeight="false" outlineLevel="0" collapsed="false">
      <c r="C146" s="207"/>
      <c r="J146" s="223"/>
      <c r="M146" s="224"/>
      <c r="S146" s="224"/>
    </row>
    <row r="147" customFormat="false" ht="13.5" hidden="false" customHeight="false" outlineLevel="0" collapsed="false">
      <c r="C147" s="207"/>
      <c r="M147" s="224"/>
      <c r="S147" s="224"/>
    </row>
    <row r="148" customFormat="false" ht="13.5" hidden="false" customHeight="false" outlineLevel="0" collapsed="false">
      <c r="C148" s="207"/>
    </row>
    <row r="149" customFormat="false" ht="13.5" hidden="false" customHeight="false" outlineLevel="0" collapsed="false">
      <c r="C149" s="207"/>
    </row>
    <row r="150" customFormat="false" ht="13.5" hidden="false" customHeight="false" outlineLevel="0" collapsed="false">
      <c r="B150" s="75"/>
      <c r="C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</row>
  </sheetData>
  <conditionalFormatting sqref="E6:E132">
    <cfRule type="cellIs" priority="2" operator="equal" aboveAverage="0" equalAverage="0" bottom="0" percent="0" rank="0" text="" dxfId="28">
      <formula>#REF!</formula>
    </cfRule>
  </conditionalFormatting>
  <conditionalFormatting sqref="E6:E132">
    <cfRule type="cellIs" priority="3" operator="equal" aboveAverage="0" equalAverage="0" bottom="0" percent="0" rank="0" text="" dxfId="29">
      <formula>#REF!</formula>
    </cfRule>
    <cfRule type="cellIs" priority="4" operator="equal" aboveAverage="0" equalAverage="0" bottom="0" percent="0" rank="0" text="" dxfId="30">
      <formula>#REF!</formula>
    </cfRule>
    <cfRule type="cellIs" priority="5" operator="equal" aboveAverage="0" equalAverage="0" bottom="0" percent="0" rank="0" text="" dxfId="3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9:30:18Z</dcterms:created>
  <dc:creator>H7015-006</dc:creator>
  <dc:description/>
  <dc:language>en-US</dc:language>
  <cp:lastModifiedBy>FJ-USER</cp:lastModifiedBy>
  <cp:lastPrinted>2014-12-18T23:14:15Z</cp:lastPrinted>
  <dcterms:modified xsi:type="dcterms:W3CDTF">2014-12-24T23:01:10Z</dcterms:modified>
  <cp:revision>0</cp:revision>
  <dc:subject/>
  <dc:title/>
</cp:coreProperties>
</file>